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7</v>
      </c>
      <c r="D6" s="7" t="n">
        <v>203</v>
      </c>
      <c r="E6" s="7" t="n">
        <v>208</v>
      </c>
      <c r="F6" s="8" t="n">
        <v>367726</v>
      </c>
      <c r="G6" s="8" t="n">
        <v>320910</v>
      </c>
      <c r="H6" s="8" t="n">
        <v>3008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4</v>
      </c>
      <c r="D7" s="7" t="n">
        <v>62</v>
      </c>
      <c r="E7" s="7" t="n">
        <v>54</v>
      </c>
      <c r="F7" s="8" t="n">
        <v>96887.3892</v>
      </c>
      <c r="G7" s="8" t="n">
        <v>157645.9002</v>
      </c>
      <c r="H7" s="8" t="n">
        <v>915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1</v>
      </c>
      <c r="D8" s="7" t="n">
        <v>334</v>
      </c>
      <c r="E8" s="7" t="n">
        <v>297</v>
      </c>
      <c r="F8" s="8" t="n">
        <v>2009851.0117</v>
      </c>
      <c r="G8" s="8" t="n">
        <v>1905467</v>
      </c>
      <c r="H8" s="8" t="n">
        <v>16327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78</v>
      </c>
      <c r="D9" s="7" t="n">
        <v>5700</v>
      </c>
      <c r="E9" s="7" t="n">
        <v>5238</v>
      </c>
      <c r="F9" s="8" t="n">
        <v>8637325</v>
      </c>
      <c r="G9" s="8" t="n">
        <v>7704071</v>
      </c>
      <c r="H9" s="8" t="n">
        <v>68467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95</v>
      </c>
      <c r="D10" s="7" t="n">
        <v>2925</v>
      </c>
      <c r="E10" s="7" t="n">
        <v>1708</v>
      </c>
      <c r="F10" s="8" t="n">
        <v>578068</v>
      </c>
      <c r="G10" s="8" t="n">
        <v>517220</v>
      </c>
      <c r="H10" s="8" t="n">
        <v>6282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0</v>
      </c>
      <c r="D12" s="7" t="n">
        <v>410</v>
      </c>
      <c r="E12" s="7" t="n">
        <v>379</v>
      </c>
      <c r="F12" s="8" t="n">
        <v>785886</v>
      </c>
      <c r="G12" s="8" t="n">
        <v>711546</v>
      </c>
      <c r="H12" s="8" t="n">
        <v>4684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</v>
      </c>
      <c r="D13" s="7" t="n">
        <v>52</v>
      </c>
      <c r="E13" s="7" t="n">
        <v>2</v>
      </c>
      <c r="F13" s="8" t="n">
        <v>182292.2112</v>
      </c>
      <c r="G13" s="8" t="n">
        <v>244327.314</v>
      </c>
      <c r="H13" s="8" t="n">
        <v>6990.17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4</v>
      </c>
      <c r="D14" s="7" t="n">
        <v>180</v>
      </c>
      <c r="E14" s="7" t="n">
        <v>211</v>
      </c>
      <c r="F14" s="8" t="n">
        <v>3763848.4989</v>
      </c>
      <c r="G14" s="8" t="n">
        <v>4235068.3003</v>
      </c>
      <c r="H14" s="8" t="n">
        <v>5067619.43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4</v>
      </c>
      <c r="D15" s="7" t="n">
        <v>200</v>
      </c>
      <c r="E15" s="7" t="n">
        <v>219</v>
      </c>
      <c r="F15" s="8" t="n">
        <v>956638.3022</v>
      </c>
      <c r="G15" s="8" t="n">
        <v>761566.5942</v>
      </c>
      <c r="H15" s="8" t="n">
        <v>865325.12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378522.4132</v>
      </c>
      <c r="G18" s="8" t="n">
        <f aca="false">SUM(SUM(G6:G15))</f>
        <v>16557822.1087</v>
      </c>
      <c r="H18" s="8" t="n">
        <f aca="false">SUM(SUM(H6:H15))</f>
        <v>15908563.73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1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05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82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6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59Z</dcterms:created>
  <dc:creator>Michael Durham  [DCF]</dc:creator>
  <dc:description/>
  <dc:language>en-US</dc:language>
  <cp:lastModifiedBy>Michael Durham  [DCF]</cp:lastModifiedBy>
  <cp:lastPrinted>2020-01-21T18:55:02Z</cp:lastPrinted>
  <dcterms:modified xsi:type="dcterms:W3CDTF">2020-01-21T18:55:03Z</dcterms:modified>
  <cp:revision>0</cp:revision>
  <dc:subject/>
  <dc:title>Douglas2019</dc:title>
</cp:coreProperties>
</file>