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ipha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onipha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2</v>
      </c>
      <c r="E6" s="7" t="n">
        <v>21</v>
      </c>
      <c r="F6" s="8" t="n">
        <v>19239</v>
      </c>
      <c r="G6" s="8" t="n">
        <v>16485</v>
      </c>
      <c r="H6" s="8" t="n">
        <v>2882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6</v>
      </c>
      <c r="F7" s="8" t="n">
        <v>630.3715</v>
      </c>
      <c r="G7" s="8" t="n">
        <v>0</v>
      </c>
      <c r="H7" s="8" t="n">
        <v>530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5</v>
      </c>
      <c r="E8" s="7" t="n">
        <v>2</v>
      </c>
      <c r="F8" s="8" t="n">
        <v>15771.1739</v>
      </c>
      <c r="G8" s="8" t="n">
        <v>12792</v>
      </c>
      <c r="H8" s="8" t="n">
        <v>1182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19</v>
      </c>
      <c r="D9" s="7" t="n">
        <v>577</v>
      </c>
      <c r="E9" s="7" t="n">
        <v>496</v>
      </c>
      <c r="F9" s="8" t="n">
        <v>777561</v>
      </c>
      <c r="G9" s="8" t="n">
        <v>760712</v>
      </c>
      <c r="H9" s="8" t="n">
        <v>61797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82</v>
      </c>
      <c r="D10" s="7" t="n">
        <v>359</v>
      </c>
      <c r="E10" s="7" t="n">
        <v>240</v>
      </c>
      <c r="F10" s="8" t="n">
        <v>130381</v>
      </c>
      <c r="G10" s="8" t="n">
        <v>105146</v>
      </c>
      <c r="H10" s="8" t="n">
        <v>14202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2</v>
      </c>
      <c r="D12" s="7" t="n">
        <v>18</v>
      </c>
      <c r="E12" s="7" t="n">
        <v>20</v>
      </c>
      <c r="F12" s="8" t="n">
        <v>19905</v>
      </c>
      <c r="G12" s="8" t="n">
        <v>21408</v>
      </c>
      <c r="H12" s="8" t="n">
        <v>3995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9</v>
      </c>
      <c r="E13" s="7" t="n">
        <v>46</v>
      </c>
      <c r="F13" s="8" t="n">
        <v>41917.688</v>
      </c>
      <c r="G13" s="8" t="n">
        <v>42369.1836</v>
      </c>
      <c r="H13" s="8" t="n">
        <v>186784.317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2</v>
      </c>
      <c r="D14" s="7" t="n">
        <v>35</v>
      </c>
      <c r="E14" s="7" t="n">
        <v>38</v>
      </c>
      <c r="F14" s="8" t="n">
        <v>1093407.3393</v>
      </c>
      <c r="G14" s="8" t="n">
        <v>960131.7562</v>
      </c>
      <c r="H14" s="8" t="n">
        <v>882493.46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2</v>
      </c>
      <c r="D15" s="7" t="n">
        <v>24</v>
      </c>
      <c r="E15" s="7" t="n">
        <v>23</v>
      </c>
      <c r="F15" s="8" t="n">
        <v>93157.1819</v>
      </c>
      <c r="G15" s="8" t="n">
        <v>96576.4971</v>
      </c>
      <c r="H15" s="8" t="n">
        <v>93962.992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191969.7546</v>
      </c>
      <c r="G18" s="8" t="n">
        <f aca="false">SUM(SUM(G6:G15))</f>
        <v>2015620.4369</v>
      </c>
      <c r="H18" s="8" t="n">
        <f aca="false">SUM(SUM(H6:H15))</f>
        <v>2009157.773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68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08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26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33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4:55Z</dcterms:created>
  <dc:creator>Michael Durham  [DCF]</dc:creator>
  <dc:description/>
  <dc:language>en-US</dc:language>
  <cp:lastModifiedBy>Michael Durham  [DCF]</cp:lastModifiedBy>
  <cp:lastPrinted>2020-01-21T18:54:58Z</cp:lastPrinted>
  <dcterms:modified xsi:type="dcterms:W3CDTF">2020-01-21T18:54:59Z</dcterms:modified>
  <cp:revision>0</cp:revision>
  <dc:subject/>
  <dc:title>Doniphan2019</dc:title>
</cp:coreProperties>
</file>