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kins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ickins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2</v>
      </c>
      <c r="D6" s="7" t="n">
        <v>46</v>
      </c>
      <c r="E6" s="7" t="n">
        <v>64</v>
      </c>
      <c r="F6" s="8" t="n">
        <v>72147</v>
      </c>
      <c r="G6" s="8" t="n">
        <v>60560</v>
      </c>
      <c r="H6" s="8" t="n">
        <v>849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</v>
      </c>
      <c r="D7" s="7" t="n">
        <v>11</v>
      </c>
      <c r="E7" s="7" t="n">
        <v>16</v>
      </c>
      <c r="F7" s="8" t="n">
        <v>19875.9504</v>
      </c>
      <c r="G7" s="8" t="n">
        <v>1489.3961</v>
      </c>
      <c r="H7" s="8" t="n">
        <v>1259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8</v>
      </c>
      <c r="D8" s="7" t="n">
        <v>43</v>
      </c>
      <c r="E8" s="7" t="n">
        <v>50</v>
      </c>
      <c r="F8" s="8" t="n">
        <v>139878.582</v>
      </c>
      <c r="G8" s="8" t="n">
        <v>165836</v>
      </c>
      <c r="H8" s="8" t="n">
        <v>19669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72</v>
      </c>
      <c r="D9" s="7" t="n">
        <v>1252</v>
      </c>
      <c r="E9" s="7" t="n">
        <v>1259</v>
      </c>
      <c r="F9" s="8" t="n">
        <v>1725707</v>
      </c>
      <c r="G9" s="8" t="n">
        <v>1625424</v>
      </c>
      <c r="H9" s="8" t="n">
        <v>15583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92</v>
      </c>
      <c r="D10" s="7" t="n">
        <v>839</v>
      </c>
      <c r="E10" s="7" t="n">
        <v>516</v>
      </c>
      <c r="F10" s="8" t="n">
        <v>193729</v>
      </c>
      <c r="G10" s="8" t="n">
        <v>174213</v>
      </c>
      <c r="H10" s="8" t="n">
        <v>2013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7</v>
      </c>
      <c r="E12" s="7" t="n">
        <v>41</v>
      </c>
      <c r="F12" s="8" t="n">
        <v>33828</v>
      </c>
      <c r="G12" s="8" t="n">
        <v>11918</v>
      </c>
      <c r="H12" s="8" t="n">
        <v>2029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9</v>
      </c>
      <c r="D13" s="7" t="n">
        <v>19</v>
      </c>
      <c r="E13" s="7" t="n">
        <v>8</v>
      </c>
      <c r="F13" s="8" t="n">
        <v>123087.4995</v>
      </c>
      <c r="G13" s="8" t="n">
        <v>77248.8773</v>
      </c>
      <c r="H13" s="8" t="n">
        <v>31621.830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2</v>
      </c>
      <c r="D14" s="7" t="n">
        <v>46</v>
      </c>
      <c r="E14" s="7" t="n">
        <v>47</v>
      </c>
      <c r="F14" s="8" t="n">
        <v>1119089.8815</v>
      </c>
      <c r="G14" s="8" t="n">
        <v>1266264.044</v>
      </c>
      <c r="H14" s="8" t="n">
        <v>1787768.18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7</v>
      </c>
      <c r="D15" s="7" t="n">
        <v>63</v>
      </c>
      <c r="E15" s="7" t="n">
        <v>65</v>
      </c>
      <c r="F15" s="8" t="n">
        <v>152851.5564</v>
      </c>
      <c r="G15" s="8" t="n">
        <v>264169.4563</v>
      </c>
      <c r="H15" s="8" t="n">
        <v>297869.03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80194.4698</v>
      </c>
      <c r="G18" s="8" t="n">
        <f aca="false">SUM(SUM(G6:G15))</f>
        <v>3647122.7737</v>
      </c>
      <c r="H18" s="8" t="n">
        <f aca="false">SUM(SUM(H6:H15))</f>
        <v>4191490.04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871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92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35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4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4:51Z</dcterms:created>
  <dc:creator>Michael Durham  [DCF]</dc:creator>
  <dc:description/>
  <dc:language>en-US</dc:language>
  <cp:lastModifiedBy>Michael Durham  [DCF]</cp:lastModifiedBy>
  <cp:lastPrinted>2020-01-21T18:54:54Z</cp:lastPrinted>
  <dcterms:modified xsi:type="dcterms:W3CDTF">2020-01-21T18:54:54Z</dcterms:modified>
  <cp:revision>0</cp:revision>
  <dc:subject/>
  <dc:title>Dickinson2019</dc:title>
</cp:coreProperties>
</file>