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4</v>
      </c>
      <c r="E6" s="7" t="n">
        <v>4</v>
      </c>
      <c r="F6" s="8" t="n">
        <v>6040</v>
      </c>
      <c r="G6" s="8" t="n">
        <v>5790</v>
      </c>
      <c r="H6" s="8" t="n">
        <v>56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1</v>
      </c>
      <c r="E7" s="7" t="n">
        <v>1</v>
      </c>
      <c r="F7" s="8" t="n">
        <v>3522.7262</v>
      </c>
      <c r="G7" s="8" t="n">
        <v>308.1509</v>
      </c>
      <c r="H7" s="8" t="n">
        <v>6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2</v>
      </c>
      <c r="E8" s="7" t="n">
        <v>0</v>
      </c>
      <c r="F8" s="8" t="n">
        <v>8225.0295</v>
      </c>
      <c r="G8" s="8" t="n">
        <v>3610</v>
      </c>
      <c r="H8" s="8" t="n">
        <v>323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0</v>
      </c>
      <c r="D9" s="7" t="n">
        <v>180</v>
      </c>
      <c r="E9" s="7" t="n">
        <v>182</v>
      </c>
      <c r="F9" s="8" t="n">
        <v>220889</v>
      </c>
      <c r="G9" s="8" t="n">
        <v>197178</v>
      </c>
      <c r="H9" s="8" t="n">
        <v>2175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6</v>
      </c>
      <c r="D10" s="7" t="n">
        <v>101</v>
      </c>
      <c r="E10" s="7" t="n">
        <v>59</v>
      </c>
      <c r="F10" s="8" t="n">
        <v>27384</v>
      </c>
      <c r="G10" s="8" t="n">
        <v>25597</v>
      </c>
      <c r="H10" s="8" t="n">
        <v>285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2</v>
      </c>
      <c r="E12" s="7" t="n">
        <v>4</v>
      </c>
      <c r="F12" s="8" t="n">
        <v>9053</v>
      </c>
      <c r="G12" s="8" t="n">
        <v>4594</v>
      </c>
      <c r="H12" s="8" t="n">
        <v>173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4</v>
      </c>
      <c r="E13" s="7" t="n">
        <v>13</v>
      </c>
      <c r="F13" s="8" t="n">
        <v>6091.5142</v>
      </c>
      <c r="G13" s="8" t="n">
        <v>16694.9227</v>
      </c>
      <c r="H13" s="8" t="n">
        <v>62646.07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0</v>
      </c>
      <c r="E14" s="7" t="n">
        <v>3</v>
      </c>
      <c r="F14" s="8" t="n">
        <v>18258.87</v>
      </c>
      <c r="G14" s="8" t="n">
        <v>2333.159</v>
      </c>
      <c r="H14" s="8" t="n">
        <v>97434.88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5</v>
      </c>
      <c r="E15" s="7" t="n">
        <v>6</v>
      </c>
      <c r="F15" s="8" t="n">
        <v>18583.0888</v>
      </c>
      <c r="G15" s="8" t="n">
        <v>14727.2715</v>
      </c>
      <c r="H15" s="8" t="n">
        <v>19803.276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18047.2287</v>
      </c>
      <c r="G18" s="8" t="n">
        <f aca="false">SUM(SUM(G6:G15))</f>
        <v>270832.5041</v>
      </c>
      <c r="H18" s="8" t="n">
        <f aca="false">SUM(SUM(H6:H15))</f>
        <v>436680.230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9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8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9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4:47Z</dcterms:created>
  <dc:creator>Michael Durham  [DCF]</dc:creator>
  <dc:description/>
  <dc:language>en-US</dc:language>
  <cp:lastModifiedBy>Michael Durham  [DCF]</cp:lastModifiedBy>
  <cp:lastPrinted>2020-01-21T18:54:50Z</cp:lastPrinted>
  <dcterms:modified xsi:type="dcterms:W3CDTF">2020-01-21T18:54:51Z</dcterms:modified>
  <cp:revision>0</cp:revision>
  <dc:subject/>
  <dc:title>Decatur2019</dc:title>
</cp:coreProperties>
</file>