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7</v>
      </c>
      <c r="D6" s="7" t="n">
        <v>123</v>
      </c>
      <c r="E6" s="7" t="n">
        <v>141</v>
      </c>
      <c r="F6" s="8" t="n">
        <v>199297</v>
      </c>
      <c r="G6" s="8" t="n">
        <v>155146</v>
      </c>
      <c r="H6" s="8" t="n">
        <v>1809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0</v>
      </c>
      <c r="D7" s="7" t="n">
        <v>41</v>
      </c>
      <c r="E7" s="7" t="n">
        <v>46</v>
      </c>
      <c r="F7" s="8" t="n">
        <v>62359.4927</v>
      </c>
      <c r="G7" s="8" t="n">
        <v>11384.7178</v>
      </c>
      <c r="H7" s="8" t="n">
        <v>233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2</v>
      </c>
      <c r="D8" s="7" t="n">
        <v>104</v>
      </c>
      <c r="E8" s="7" t="n">
        <v>98</v>
      </c>
      <c r="F8" s="8" t="n">
        <v>403421.6636</v>
      </c>
      <c r="G8" s="8" t="n">
        <v>399789</v>
      </c>
      <c r="H8" s="8" t="n">
        <v>4014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46</v>
      </c>
      <c r="D9" s="7" t="n">
        <v>4937</v>
      </c>
      <c r="E9" s="7" t="n">
        <v>4652</v>
      </c>
      <c r="F9" s="8" t="n">
        <v>6862775</v>
      </c>
      <c r="G9" s="8" t="n">
        <v>6319491</v>
      </c>
      <c r="H9" s="8" t="n">
        <v>58229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86</v>
      </c>
      <c r="D10" s="7" t="n">
        <v>2984</v>
      </c>
      <c r="E10" s="7" t="n">
        <v>1800</v>
      </c>
      <c r="F10" s="8" t="n">
        <v>828758</v>
      </c>
      <c r="G10" s="8" t="n">
        <v>685740</v>
      </c>
      <c r="H10" s="8" t="n">
        <v>8007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4</v>
      </c>
      <c r="D12" s="7" t="n">
        <v>168</v>
      </c>
      <c r="E12" s="7" t="n">
        <v>182</v>
      </c>
      <c r="F12" s="8" t="n">
        <v>232648</v>
      </c>
      <c r="G12" s="8" t="n">
        <v>234257</v>
      </c>
      <c r="H12" s="8" t="n">
        <v>2699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0</v>
      </c>
      <c r="D13" s="7" t="n">
        <v>35</v>
      </c>
      <c r="E13" s="7" t="n">
        <v>4</v>
      </c>
      <c r="F13" s="8" t="n">
        <v>204290.4654</v>
      </c>
      <c r="G13" s="8" t="n">
        <v>162173.2197</v>
      </c>
      <c r="H13" s="8" t="n">
        <v>18859.21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4</v>
      </c>
      <c r="D14" s="7" t="n">
        <v>186</v>
      </c>
      <c r="E14" s="7" t="n">
        <v>186</v>
      </c>
      <c r="F14" s="8" t="n">
        <v>4258314.182</v>
      </c>
      <c r="G14" s="8" t="n">
        <v>5044802.719</v>
      </c>
      <c r="H14" s="8" t="n">
        <v>4268753.01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3</v>
      </c>
      <c r="D15" s="7" t="n">
        <v>115</v>
      </c>
      <c r="E15" s="7" t="n">
        <v>125</v>
      </c>
      <c r="F15" s="8" t="n">
        <v>750666.1371</v>
      </c>
      <c r="G15" s="8" t="n">
        <v>420450.3831</v>
      </c>
      <c r="H15" s="8" t="n">
        <v>497799.82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802529.9408</v>
      </c>
      <c r="G18" s="8" t="n">
        <f aca="false">SUM(SUM(G6:G15))</f>
        <v>13433234.0396</v>
      </c>
      <c r="H18" s="8" t="n">
        <f aca="false">SUM(SUM(H6:H15))</f>
        <v>12284731.0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0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2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0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42Z</dcterms:created>
  <dc:creator>Michael Durham  [DCF]</dc:creator>
  <dc:description/>
  <dc:language>en-US</dc:language>
  <cp:lastModifiedBy>Michael Durham  [DCF]</cp:lastModifiedBy>
  <cp:lastPrinted>2020-01-21T18:54:46Z</cp:lastPrinted>
  <dcterms:modified xsi:type="dcterms:W3CDTF">2020-01-21T18:54:46Z</dcterms:modified>
  <cp:revision>0</cp:revision>
  <dc:subject/>
  <dc:title>Crawford2019</dc:title>
</cp:coreProperties>
</file>