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nch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omanche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1</v>
      </c>
      <c r="E6" s="7" t="n">
        <v>0</v>
      </c>
      <c r="F6" s="8" t="n">
        <v>3444</v>
      </c>
      <c r="G6" s="8" t="n">
        <v>1510</v>
      </c>
      <c r="H6" s="8" t="n">
        <v>67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0</v>
      </c>
      <c r="F7" s="8" t="n">
        <v>1730.3698</v>
      </c>
      <c r="G7" s="8" t="n">
        <v>0</v>
      </c>
      <c r="H7" s="8" t="n">
        <v>4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0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3</v>
      </c>
      <c r="D9" s="7" t="n">
        <v>84</v>
      </c>
      <c r="E9" s="7" t="n">
        <v>66</v>
      </c>
      <c r="F9" s="8" t="n">
        <v>131956</v>
      </c>
      <c r="G9" s="8" t="n">
        <v>108093</v>
      </c>
      <c r="H9" s="8" t="n">
        <v>7773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0</v>
      </c>
      <c r="D10" s="7" t="n">
        <v>55</v>
      </c>
      <c r="E10" s="7" t="n">
        <v>27</v>
      </c>
      <c r="F10" s="8" t="n">
        <v>18674</v>
      </c>
      <c r="G10" s="8" t="n">
        <v>16146</v>
      </c>
      <c r="H10" s="8" t="n">
        <v>1591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3</v>
      </c>
      <c r="F12" s="8" t="n">
        <v>706</v>
      </c>
      <c r="G12" s="8" t="n">
        <v>10</v>
      </c>
      <c r="H12" s="8" t="n">
        <v>1386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53</v>
      </c>
      <c r="F13" s="8" t="n">
        <v>0</v>
      </c>
      <c r="G13" s="8" t="n">
        <v>4486.7941</v>
      </c>
      <c r="H13" s="8" t="n">
        <v>235413.042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5</v>
      </c>
      <c r="E14" s="7" t="n">
        <v>2</v>
      </c>
      <c r="F14" s="8" t="n">
        <v>63687.1522</v>
      </c>
      <c r="G14" s="8" t="n">
        <v>103510.3931</v>
      </c>
      <c r="H14" s="8" t="n">
        <v>72136.396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5</v>
      </c>
      <c r="E15" s="7" t="n">
        <v>5</v>
      </c>
      <c r="F15" s="8" t="n">
        <v>9605.4733</v>
      </c>
      <c r="G15" s="8" t="n">
        <v>21863.166</v>
      </c>
      <c r="H15" s="8" t="n">
        <v>23329.864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9802.9953</v>
      </c>
      <c r="G18" s="8" t="n">
        <f aca="false">SUM(SUM(G6:G15))</f>
        <v>255619.3532</v>
      </c>
      <c r="H18" s="8" t="n">
        <f aca="false">SUM(SUM(H6:H15))</f>
        <v>439105.303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74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1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1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2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4:34Z</dcterms:created>
  <dc:creator>Michael Durham  [DCF]</dc:creator>
  <dc:description/>
  <dc:language>en-US</dc:language>
  <cp:lastModifiedBy>Michael Durham  [DCF]</cp:lastModifiedBy>
  <cp:lastPrinted>2020-01-21T18:54:37Z</cp:lastPrinted>
  <dcterms:modified xsi:type="dcterms:W3CDTF">2020-01-21T18:54:38Z</dcterms:modified>
  <cp:revision>0</cp:revision>
  <dc:subject/>
  <dc:title>Comanche2019</dc:title>
</cp:coreProperties>
</file>