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fe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ffe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7</v>
      </c>
      <c r="E6" s="7" t="n">
        <v>25</v>
      </c>
      <c r="F6" s="8" t="n">
        <v>20388</v>
      </c>
      <c r="G6" s="8" t="n">
        <v>24675</v>
      </c>
      <c r="H6" s="8" t="n">
        <v>354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6</v>
      </c>
      <c r="E7" s="7" t="n">
        <v>6</v>
      </c>
      <c r="F7" s="8" t="n">
        <v>11445.7504</v>
      </c>
      <c r="G7" s="8" t="n">
        <v>487.9056</v>
      </c>
      <c r="H7" s="8" t="n">
        <v>26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4</v>
      </c>
      <c r="E8" s="7" t="n">
        <v>10</v>
      </c>
      <c r="F8" s="8" t="n">
        <v>36764.3207</v>
      </c>
      <c r="G8" s="8" t="n">
        <v>38537</v>
      </c>
      <c r="H8" s="8" t="n">
        <v>3217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5</v>
      </c>
      <c r="D9" s="7" t="n">
        <v>597</v>
      </c>
      <c r="E9" s="7" t="n">
        <v>611</v>
      </c>
      <c r="F9" s="8" t="n">
        <v>720196</v>
      </c>
      <c r="G9" s="8" t="n">
        <v>737330</v>
      </c>
      <c r="H9" s="8" t="n">
        <v>7290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5</v>
      </c>
      <c r="D10" s="7" t="n">
        <v>375</v>
      </c>
      <c r="E10" s="7" t="n">
        <v>201</v>
      </c>
      <c r="F10" s="8" t="n">
        <v>103203</v>
      </c>
      <c r="G10" s="8" t="n">
        <v>82246</v>
      </c>
      <c r="H10" s="8" t="n">
        <v>1085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</v>
      </c>
      <c r="D12" s="7" t="n">
        <v>13</v>
      </c>
      <c r="E12" s="7" t="n">
        <v>19</v>
      </c>
      <c r="F12" s="8" t="n">
        <v>53610</v>
      </c>
      <c r="G12" s="8" t="n">
        <v>22167</v>
      </c>
      <c r="H12" s="8" t="n">
        <v>292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1</v>
      </c>
      <c r="F13" s="8" t="n">
        <v>8133.5097</v>
      </c>
      <c r="G13" s="8" t="n">
        <v>15131.8559</v>
      </c>
      <c r="H13" s="8" t="n">
        <v>3957.08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3</v>
      </c>
      <c r="E14" s="7" t="n">
        <v>16</v>
      </c>
      <c r="F14" s="8" t="n">
        <v>157819.1016</v>
      </c>
      <c r="G14" s="8" t="n">
        <v>320794.35</v>
      </c>
      <c r="H14" s="8" t="n">
        <v>386737.650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23</v>
      </c>
      <c r="E15" s="7" t="n">
        <v>20</v>
      </c>
      <c r="F15" s="8" t="n">
        <v>46598.052</v>
      </c>
      <c r="G15" s="8" t="n">
        <v>88709.1887</v>
      </c>
      <c r="H15" s="8" t="n">
        <v>81244.21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58157.7344</v>
      </c>
      <c r="G18" s="8" t="n">
        <f aca="false">SUM(SUM(G6:G15))</f>
        <v>1330078.3002</v>
      </c>
      <c r="H18" s="8" t="n">
        <f aca="false">SUM(SUM(H6:H15))</f>
        <v>1409180.94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2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5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30Z</dcterms:created>
  <dc:creator>Michael Durham  [DCF]</dc:creator>
  <dc:description/>
  <dc:language>en-US</dc:language>
  <cp:lastModifiedBy>Michael Durham  [DCF]</cp:lastModifiedBy>
  <cp:lastPrinted>2020-01-21T18:54:33Z</cp:lastPrinted>
  <dcterms:modified xsi:type="dcterms:W3CDTF">2020-01-21T18:54:34Z</dcterms:modified>
  <cp:revision>0</cp:revision>
  <dc:subject/>
  <dc:title>Coffey2019</dc:title>
</cp:coreProperties>
</file>