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5</v>
      </c>
      <c r="E6" s="7" t="n">
        <v>6</v>
      </c>
      <c r="F6" s="8" t="n">
        <v>4138</v>
      </c>
      <c r="G6" s="8" t="n">
        <v>3020</v>
      </c>
      <c r="H6" s="8" t="n">
        <v>77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0</v>
      </c>
      <c r="G7" s="8" t="n">
        <v>0</v>
      </c>
      <c r="H7" s="8" t="n">
        <v>2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0</v>
      </c>
      <c r="F8" s="8" t="n">
        <v>9328.1857</v>
      </c>
      <c r="G8" s="8" t="n">
        <v>5430</v>
      </c>
      <c r="H8" s="8" t="n">
        <v>26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5</v>
      </c>
      <c r="D9" s="7" t="n">
        <v>136</v>
      </c>
      <c r="E9" s="7" t="n">
        <v>111</v>
      </c>
      <c r="F9" s="8" t="n">
        <v>159784</v>
      </c>
      <c r="G9" s="8" t="n">
        <v>153544</v>
      </c>
      <c r="H9" s="8" t="n">
        <v>1274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</v>
      </c>
      <c r="D10" s="7" t="n">
        <v>75</v>
      </c>
      <c r="E10" s="7" t="n">
        <v>21</v>
      </c>
      <c r="F10" s="8" t="n">
        <v>20660</v>
      </c>
      <c r="G10" s="8" t="n">
        <v>18447</v>
      </c>
      <c r="H10" s="8" t="n">
        <v>107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1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5</v>
      </c>
      <c r="F13" s="8" t="n">
        <v>16751.6639</v>
      </c>
      <c r="G13" s="8" t="n">
        <v>4486.7941</v>
      </c>
      <c r="H13" s="8" t="n">
        <v>24267.00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7</v>
      </c>
      <c r="E14" s="7" t="n">
        <v>11</v>
      </c>
      <c r="F14" s="8" t="n">
        <v>116071.9571</v>
      </c>
      <c r="G14" s="8" t="n">
        <v>178848.2328</v>
      </c>
      <c r="H14" s="8" t="n">
        <v>388874.94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9</v>
      </c>
      <c r="E15" s="7" t="n">
        <v>9</v>
      </c>
      <c r="F15" s="8" t="n">
        <v>18010.2624</v>
      </c>
      <c r="G15" s="8" t="n">
        <v>43017.8034</v>
      </c>
      <c r="H15" s="8" t="n">
        <v>42653.21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4744.0691</v>
      </c>
      <c r="G18" s="8" t="n">
        <f aca="false">SUM(SUM(G6:G15))</f>
        <v>406793.8303</v>
      </c>
      <c r="H18" s="8" t="n">
        <f aca="false">SUM(SUM(H6:H15))</f>
        <v>604826.16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18Z</dcterms:created>
  <dc:creator>Michael Durham  [DCF]</dc:creator>
  <dc:description/>
  <dc:language>en-US</dc:language>
  <cp:lastModifiedBy>Michael Durham  [DCF]</cp:lastModifiedBy>
  <cp:lastPrinted>2020-01-21T18:54:21Z</cp:lastPrinted>
  <dcterms:modified xsi:type="dcterms:W3CDTF">2020-01-21T18:54:21Z</dcterms:modified>
  <cp:revision>0</cp:revision>
  <dc:subject/>
  <dc:title>Clark2019</dc:title>
</cp:coreProperties>
</file>