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5</v>
      </c>
      <c r="D6" s="7" t="n">
        <v>95</v>
      </c>
      <c r="E6" s="7" t="n">
        <v>84</v>
      </c>
      <c r="F6" s="8" t="n">
        <v>122609</v>
      </c>
      <c r="G6" s="8" t="n">
        <v>137147</v>
      </c>
      <c r="H6" s="8" t="n">
        <v>1197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8</v>
      </c>
      <c r="D7" s="7" t="n">
        <v>23</v>
      </c>
      <c r="E7" s="7" t="n">
        <v>20</v>
      </c>
      <c r="F7" s="8" t="n">
        <v>22527.7974</v>
      </c>
      <c r="G7" s="8" t="n">
        <v>32089.3573</v>
      </c>
      <c r="H7" s="8" t="n">
        <v>86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</v>
      </c>
      <c r="D8" s="7" t="n">
        <v>52</v>
      </c>
      <c r="E8" s="7" t="n">
        <v>37</v>
      </c>
      <c r="F8" s="8" t="n">
        <v>189740.9101</v>
      </c>
      <c r="G8" s="8" t="n">
        <v>188684</v>
      </c>
      <c r="H8" s="8" t="n">
        <v>1641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78</v>
      </c>
      <c r="D9" s="7" t="n">
        <v>2536</v>
      </c>
      <c r="E9" s="7" t="n">
        <v>2342</v>
      </c>
      <c r="F9" s="8" t="n">
        <v>3549760</v>
      </c>
      <c r="G9" s="8" t="n">
        <v>3269033</v>
      </c>
      <c r="H9" s="8" t="n">
        <v>29454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82</v>
      </c>
      <c r="D10" s="7" t="n">
        <v>1494</v>
      </c>
      <c r="E10" s="7" t="n">
        <v>1053</v>
      </c>
      <c r="F10" s="8" t="n">
        <v>497420</v>
      </c>
      <c r="G10" s="8" t="n">
        <v>403001</v>
      </c>
      <c r="H10" s="8" t="n">
        <v>4126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1</v>
      </c>
      <c r="D12" s="7" t="n">
        <v>44</v>
      </c>
      <c r="E12" s="7" t="n">
        <v>57</v>
      </c>
      <c r="F12" s="8" t="n">
        <v>75968</v>
      </c>
      <c r="G12" s="8" t="n">
        <v>77436</v>
      </c>
      <c r="H12" s="8" t="n">
        <v>1037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24</v>
      </c>
      <c r="E13" s="7" t="n">
        <v>27</v>
      </c>
      <c r="F13" s="8" t="n">
        <v>98509.5579</v>
      </c>
      <c r="G13" s="8" t="n">
        <v>115705.9144</v>
      </c>
      <c r="H13" s="8" t="n">
        <v>128399.29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</v>
      </c>
      <c r="D14" s="7" t="n">
        <v>83</v>
      </c>
      <c r="E14" s="7" t="n">
        <v>71</v>
      </c>
      <c r="F14" s="8" t="n">
        <v>1745353.107</v>
      </c>
      <c r="G14" s="8" t="n">
        <v>2200643.7287</v>
      </c>
      <c r="H14" s="8" t="n">
        <v>1590837.64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51</v>
      </c>
      <c r="E15" s="7" t="n">
        <v>74</v>
      </c>
      <c r="F15" s="8" t="n">
        <v>202627.4592</v>
      </c>
      <c r="G15" s="8" t="n">
        <v>217371.4913</v>
      </c>
      <c r="H15" s="8" t="n">
        <v>329169.88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04515.8316</v>
      </c>
      <c r="G18" s="8" t="n">
        <f aca="false">SUM(SUM(G6:G15))</f>
        <v>6641111.4917</v>
      </c>
      <c r="H18" s="8" t="n">
        <f aca="false">SUM(SUM(H6:H15))</f>
        <v>5802721.82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1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2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10Z</dcterms:created>
  <dc:creator>Michael Durham  [DCF]</dc:creator>
  <dc:description/>
  <dc:language>en-US</dc:language>
  <cp:lastModifiedBy>Michael Durham  [DCF]</cp:lastModifiedBy>
  <cp:lastPrinted>2020-01-21T18:54:13Z</cp:lastPrinted>
  <dcterms:modified xsi:type="dcterms:W3CDTF">2020-01-21T18:54:13Z</dcterms:modified>
  <cp:revision>0</cp:revision>
  <dc:subject/>
  <dc:title>Cherokee2019</dc:title>
</cp:coreProperties>
</file>