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7</v>
      </c>
      <c r="E6" s="7" t="n">
        <v>11</v>
      </c>
      <c r="F6" s="8" t="n">
        <v>22457</v>
      </c>
      <c r="G6" s="8" t="n">
        <v>9656</v>
      </c>
      <c r="H6" s="8" t="n">
        <v>141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2</v>
      </c>
      <c r="E7" s="7" t="n">
        <v>4</v>
      </c>
      <c r="F7" s="8" t="n">
        <v>6794.2494</v>
      </c>
      <c r="G7" s="8" t="n">
        <v>1787.2753</v>
      </c>
      <c r="H7" s="8" t="n">
        <v>41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6</v>
      </c>
      <c r="E8" s="7" t="n">
        <v>0</v>
      </c>
      <c r="F8" s="8" t="n">
        <v>12615.7463</v>
      </c>
      <c r="G8" s="8" t="n">
        <v>7684</v>
      </c>
      <c r="H8" s="8" t="n">
        <v>81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2</v>
      </c>
      <c r="D9" s="7" t="n">
        <v>405</v>
      </c>
      <c r="E9" s="7" t="n">
        <v>366</v>
      </c>
      <c r="F9" s="8" t="n">
        <v>481933</v>
      </c>
      <c r="G9" s="8" t="n">
        <v>476946</v>
      </c>
      <c r="H9" s="8" t="n">
        <v>4257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4</v>
      </c>
      <c r="D10" s="7" t="n">
        <v>306</v>
      </c>
      <c r="E10" s="7" t="n">
        <v>182</v>
      </c>
      <c r="F10" s="8" t="n">
        <v>103846</v>
      </c>
      <c r="G10" s="8" t="n">
        <v>91751</v>
      </c>
      <c r="H10" s="8" t="n">
        <v>1122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5</v>
      </c>
      <c r="E12" s="7" t="n">
        <v>11</v>
      </c>
      <c r="F12" s="8" t="n">
        <v>1439</v>
      </c>
      <c r="G12" s="8" t="n">
        <v>12849</v>
      </c>
      <c r="H12" s="8" t="n">
        <v>157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2</v>
      </c>
      <c r="F13" s="8" t="n">
        <v>24347.8064</v>
      </c>
      <c r="G13" s="8" t="n">
        <v>29895.8097</v>
      </c>
      <c r="H13" s="8" t="n">
        <v>13714.46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5</v>
      </c>
      <c r="E14" s="7" t="n">
        <v>5</v>
      </c>
      <c r="F14" s="8" t="n">
        <v>62819.589</v>
      </c>
      <c r="G14" s="8" t="n">
        <v>121365.1991</v>
      </c>
      <c r="H14" s="8" t="n">
        <v>112919.5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16</v>
      </c>
      <c r="E15" s="7" t="n">
        <v>17</v>
      </c>
      <c r="F15" s="8" t="n">
        <v>87434.6511</v>
      </c>
      <c r="G15" s="8" t="n">
        <v>73828.541</v>
      </c>
      <c r="H15" s="8" t="n">
        <v>82661.9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3687.0422</v>
      </c>
      <c r="G18" s="8" t="n">
        <f aca="false">SUM(SUM(G6:G15))</f>
        <v>825762.8251</v>
      </c>
      <c r="H18" s="8" t="n">
        <f aca="false">SUM(SUM(H6:H15))</f>
        <v>782202.91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06Z</dcterms:created>
  <dc:creator>Michael Durham  [DCF]</dc:creator>
  <dc:description/>
  <dc:language>en-US</dc:language>
  <cp:lastModifiedBy>Michael Durham  [DCF]</cp:lastModifiedBy>
  <cp:lastPrinted>2020-01-21T18:54:09Z</cp:lastPrinted>
  <dcterms:modified xsi:type="dcterms:W3CDTF">2020-01-21T18:54:10Z</dcterms:modified>
  <cp:revision>0</cp:revision>
  <dc:subject/>
  <dc:title>Chautauqua2019</dc:title>
</cp:coreProperties>
</file>