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se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Chase</t>
  </si>
  <si>
    <t xml:space="preserve">Persons Served</t>
  </si>
  <si>
    <t xml:space="preserve">Annual Service Dollars</t>
  </si>
  <si>
    <t xml:space="preserve">Caseload Unit</t>
  </si>
  <si>
    <t xml:space="preserve">FY 2017</t>
  </si>
  <si>
    <t xml:space="preserve">FY 2018</t>
  </si>
  <si>
    <t xml:space="preserve">FY 2019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</v>
      </c>
      <c r="D6" s="7" t="n">
        <v>5</v>
      </c>
      <c r="E6" s="7" t="n">
        <v>11</v>
      </c>
      <c r="F6" s="8" t="n">
        <v>7574</v>
      </c>
      <c r="G6" s="8" t="n">
        <v>10814</v>
      </c>
      <c r="H6" s="8" t="n">
        <v>1676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</v>
      </c>
      <c r="D7" s="7" t="n">
        <v>1</v>
      </c>
      <c r="E7" s="7" t="n">
        <v>2</v>
      </c>
      <c r="F7" s="8" t="n">
        <v>1891.1146</v>
      </c>
      <c r="G7" s="8" t="n">
        <v>0</v>
      </c>
      <c r="H7" s="8" t="n">
        <v>30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</v>
      </c>
      <c r="D8" s="7" t="n">
        <v>2</v>
      </c>
      <c r="E8" s="7" t="n">
        <v>3</v>
      </c>
      <c r="F8" s="8" t="n">
        <v>10488.5369</v>
      </c>
      <c r="G8" s="8" t="n">
        <v>5910</v>
      </c>
      <c r="H8" s="8" t="n">
        <v>848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45</v>
      </c>
      <c r="D9" s="7" t="n">
        <v>122</v>
      </c>
      <c r="E9" s="7" t="n">
        <v>140</v>
      </c>
      <c r="F9" s="8" t="n">
        <v>177835</v>
      </c>
      <c r="G9" s="8" t="n">
        <v>157450</v>
      </c>
      <c r="H9" s="8" t="n">
        <v>16575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12</v>
      </c>
      <c r="D10" s="7" t="n">
        <v>122</v>
      </c>
      <c r="E10" s="7" t="n">
        <v>87</v>
      </c>
      <c r="F10" s="8" t="n">
        <v>36590</v>
      </c>
      <c r="G10" s="8" t="n">
        <v>33243</v>
      </c>
      <c r="H10" s="8" t="n">
        <v>4115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</v>
      </c>
      <c r="D12" s="7" t="n">
        <v>5</v>
      </c>
      <c r="E12" s="7" t="n">
        <v>3</v>
      </c>
      <c r="F12" s="8" t="n">
        <v>4764</v>
      </c>
      <c r="G12" s="8" t="n">
        <v>15286</v>
      </c>
      <c r="H12" s="8" t="n">
        <v>99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3</v>
      </c>
      <c r="E13" s="7" t="n">
        <v>3</v>
      </c>
      <c r="F13" s="8" t="n">
        <v>10660.1498</v>
      </c>
      <c r="G13" s="8" t="n">
        <v>13703.7266</v>
      </c>
      <c r="H13" s="8" t="n">
        <v>17408.509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</v>
      </c>
      <c r="D14" s="7" t="n">
        <v>15</v>
      </c>
      <c r="E14" s="7" t="n">
        <v>8</v>
      </c>
      <c r="F14" s="8" t="n">
        <v>141956.0409</v>
      </c>
      <c r="G14" s="8" t="n">
        <v>341480.3285</v>
      </c>
      <c r="H14" s="8" t="n">
        <v>291225.259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</v>
      </c>
      <c r="D15" s="7" t="n">
        <v>4</v>
      </c>
      <c r="E15" s="7" t="n">
        <v>10</v>
      </c>
      <c r="F15" s="8" t="n">
        <v>15608.8941</v>
      </c>
      <c r="G15" s="8" t="n">
        <v>17004.6847</v>
      </c>
      <c r="H15" s="8" t="n">
        <v>29247.916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407367.7363</v>
      </c>
      <c r="G18" s="8" t="n">
        <f aca="false">SUM(SUM(G6:G15))</f>
        <v>594891.7398</v>
      </c>
      <c r="H18" s="8" t="n">
        <f aca="false">SUM(SUM(H6:H15))</f>
        <v>571341.68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62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65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34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62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8:54:01Z</dcterms:created>
  <dc:creator>Michael Durham  [DCF]</dc:creator>
  <dc:description/>
  <dc:language>en-US</dc:language>
  <cp:lastModifiedBy>Michael Durham  [DCF]</cp:lastModifiedBy>
  <cp:lastPrinted>2020-01-21T18:54:05Z</cp:lastPrinted>
  <dcterms:modified xsi:type="dcterms:W3CDTF">2020-01-21T18:54:05Z</dcterms:modified>
  <cp:revision>0</cp:revision>
  <dc:subject/>
  <dc:title>Chase2019</dc:title>
</cp:coreProperties>
</file>