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tle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utler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0</v>
      </c>
      <c r="D6" s="7" t="n">
        <v>232</v>
      </c>
      <c r="E6" s="7" t="n">
        <v>234</v>
      </c>
      <c r="F6" s="8" t="n">
        <v>399192</v>
      </c>
      <c r="G6" s="8" t="n">
        <v>290739</v>
      </c>
      <c r="H6" s="8" t="n">
        <v>3226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7</v>
      </c>
      <c r="D7" s="7" t="n">
        <v>66</v>
      </c>
      <c r="E7" s="7" t="n">
        <v>63</v>
      </c>
      <c r="F7" s="8" t="n">
        <v>71121.8356</v>
      </c>
      <c r="G7" s="8" t="n">
        <v>53589.8274</v>
      </c>
      <c r="H7" s="8" t="n">
        <v>658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7</v>
      </c>
      <c r="D8" s="7" t="n">
        <v>159</v>
      </c>
      <c r="E8" s="7" t="n">
        <v>159</v>
      </c>
      <c r="F8" s="8" t="n">
        <v>663560.5084</v>
      </c>
      <c r="G8" s="8" t="n">
        <v>630551</v>
      </c>
      <c r="H8" s="8" t="n">
        <v>6699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75</v>
      </c>
      <c r="D9" s="7" t="n">
        <v>4413</v>
      </c>
      <c r="E9" s="7" t="n">
        <v>4111</v>
      </c>
      <c r="F9" s="8" t="n">
        <v>6202499</v>
      </c>
      <c r="G9" s="8" t="n">
        <v>5961913</v>
      </c>
      <c r="H9" s="8" t="n">
        <v>53859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30</v>
      </c>
      <c r="D10" s="7" t="n">
        <v>2189</v>
      </c>
      <c r="E10" s="7" t="n">
        <v>1403</v>
      </c>
      <c r="F10" s="8" t="n">
        <v>449651</v>
      </c>
      <c r="G10" s="8" t="n">
        <v>413419</v>
      </c>
      <c r="H10" s="8" t="n">
        <v>4570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9</v>
      </c>
      <c r="D12" s="7" t="n">
        <v>134</v>
      </c>
      <c r="E12" s="7" t="n">
        <v>104</v>
      </c>
      <c r="F12" s="8" t="n">
        <v>215990</v>
      </c>
      <c r="G12" s="8" t="n">
        <v>188691</v>
      </c>
      <c r="H12" s="8" t="n">
        <v>1529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3</v>
      </c>
      <c r="D13" s="7" t="n">
        <v>57</v>
      </c>
      <c r="E13" s="7" t="n">
        <v>60</v>
      </c>
      <c r="F13" s="8" t="n">
        <v>201593.5408</v>
      </c>
      <c r="G13" s="8" t="n">
        <v>263229.4875</v>
      </c>
      <c r="H13" s="8" t="n">
        <v>243439.89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7</v>
      </c>
      <c r="D14" s="7" t="n">
        <v>159</v>
      </c>
      <c r="E14" s="7" t="n">
        <v>136</v>
      </c>
      <c r="F14" s="8" t="n">
        <v>3986301.0641</v>
      </c>
      <c r="G14" s="8" t="n">
        <v>3956583.2641</v>
      </c>
      <c r="H14" s="8" t="n">
        <v>4790195.29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4</v>
      </c>
      <c r="D15" s="7" t="n">
        <v>297</v>
      </c>
      <c r="E15" s="7" t="n">
        <v>317</v>
      </c>
      <c r="F15" s="8" t="n">
        <v>1300932.7846</v>
      </c>
      <c r="G15" s="8" t="n">
        <v>1233820.7066</v>
      </c>
      <c r="H15" s="8" t="n">
        <v>1356942.7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490841.7335</v>
      </c>
      <c r="G18" s="8" t="n">
        <f aca="false">SUM(SUM(G6:G15))</f>
        <v>12992536.2856</v>
      </c>
      <c r="H18" s="8" t="n">
        <f aca="false">SUM(SUM(H6:H15))</f>
        <v>13444922.94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67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2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1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2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3:58Z</dcterms:created>
  <dc:creator>Michael Durham  [DCF]</dc:creator>
  <dc:description/>
  <dc:language>en-US</dc:language>
  <cp:lastModifiedBy>Michael Durham  [DCF]</cp:lastModifiedBy>
  <cp:lastPrinted>2020-01-21T18:54:01Z</cp:lastPrinted>
  <dcterms:modified xsi:type="dcterms:W3CDTF">2020-01-21T18:54:01Z</dcterms:modified>
  <cp:revision>0</cp:revision>
  <dc:subject/>
  <dc:title>Butler2019</dc:title>
</cp:coreProperties>
</file>