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3</v>
      </c>
      <c r="E6" s="7" t="n">
        <v>12</v>
      </c>
      <c r="F6" s="8" t="n">
        <v>24878</v>
      </c>
      <c r="G6" s="8" t="n">
        <v>16216</v>
      </c>
      <c r="H6" s="8" t="n">
        <v>202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3</v>
      </c>
      <c r="E7" s="7" t="n">
        <v>3</v>
      </c>
      <c r="F7" s="8" t="n">
        <v>2196.2669</v>
      </c>
      <c r="G7" s="8" t="n">
        <v>541.3184</v>
      </c>
      <c r="H7" s="8" t="n">
        <v>11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6</v>
      </c>
      <c r="E8" s="7" t="n">
        <v>13</v>
      </c>
      <c r="F8" s="8" t="n">
        <v>35824.38</v>
      </c>
      <c r="G8" s="8" t="n">
        <v>61038</v>
      </c>
      <c r="H8" s="8" t="n">
        <v>533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1</v>
      </c>
      <c r="D9" s="7" t="n">
        <v>588</v>
      </c>
      <c r="E9" s="7" t="n">
        <v>535</v>
      </c>
      <c r="F9" s="8" t="n">
        <v>823909</v>
      </c>
      <c r="G9" s="8" t="n">
        <v>739895</v>
      </c>
      <c r="H9" s="8" t="n">
        <v>6875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5</v>
      </c>
      <c r="D10" s="7" t="n">
        <v>353</v>
      </c>
      <c r="E10" s="7" t="n">
        <v>222</v>
      </c>
      <c r="F10" s="8" t="n">
        <v>106502</v>
      </c>
      <c r="G10" s="8" t="n">
        <v>90684</v>
      </c>
      <c r="H10" s="8" t="n">
        <v>1038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2</v>
      </c>
      <c r="E12" s="7" t="n">
        <v>13</v>
      </c>
      <c r="F12" s="8" t="n">
        <v>24564</v>
      </c>
      <c r="G12" s="8" t="n">
        <v>6424</v>
      </c>
      <c r="H12" s="8" t="n">
        <v>102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8</v>
      </c>
      <c r="F13" s="8" t="n">
        <v>25703.3914</v>
      </c>
      <c r="G13" s="8" t="n">
        <v>29748.6618</v>
      </c>
      <c r="H13" s="8" t="n">
        <v>37717.15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7</v>
      </c>
      <c r="E14" s="7" t="n">
        <v>16</v>
      </c>
      <c r="F14" s="8" t="n">
        <v>259889.9223</v>
      </c>
      <c r="G14" s="8" t="n">
        <v>191810.227</v>
      </c>
      <c r="H14" s="8" t="n">
        <v>369547.99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9</v>
      </c>
      <c r="E15" s="7" t="n">
        <v>15</v>
      </c>
      <c r="F15" s="8" t="n">
        <v>57024.9934</v>
      </c>
      <c r="G15" s="8" t="n">
        <v>65032.797</v>
      </c>
      <c r="H15" s="8" t="n">
        <v>55093.73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60491.954</v>
      </c>
      <c r="G18" s="8" t="n">
        <f aca="false">SUM(SUM(G6:G15))</f>
        <v>1201390.0042</v>
      </c>
      <c r="H18" s="8" t="n">
        <f aca="false">SUM(SUM(H6:H15))</f>
        <v>1338785.87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3:33Z</dcterms:created>
  <dc:creator>Michael Durham  [DCF]</dc:creator>
  <dc:description/>
  <dc:language>en-US</dc:language>
  <cp:lastModifiedBy>Michael Durham  [DCF]</cp:lastModifiedBy>
  <cp:lastPrinted>2020-01-21T18:53:37Z</cp:lastPrinted>
  <dcterms:modified xsi:type="dcterms:W3CDTF">2020-01-21T18:53:37Z</dcterms:modified>
  <cp:revision>0</cp:revision>
  <dc:subject/>
  <dc:title>Anderson2019</dc:title>
</cp:coreProperties>
</file>