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56</v>
      </c>
      <c r="E6" s="7" t="n">
        <v>55</v>
      </c>
      <c r="F6" s="8" t="n">
        <v>81370</v>
      </c>
      <c r="G6" s="8" t="n">
        <v>94977</v>
      </c>
      <c r="H6" s="8" t="n">
        <v>786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20</v>
      </c>
      <c r="E7" s="7" t="n">
        <v>14</v>
      </c>
      <c r="F7" s="8" t="n">
        <v>24458.846</v>
      </c>
      <c r="G7" s="8" t="n">
        <v>817.6271</v>
      </c>
      <c r="H7" s="8" t="n">
        <v>28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26</v>
      </c>
      <c r="E8" s="7" t="n">
        <v>22</v>
      </c>
      <c r="F8" s="8" t="n">
        <v>99663.515</v>
      </c>
      <c r="G8" s="8" t="n">
        <v>76272</v>
      </c>
      <c r="H8" s="8" t="n">
        <v>785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65</v>
      </c>
      <c r="D9" s="7" t="n">
        <v>1490</v>
      </c>
      <c r="E9" s="7" t="n">
        <v>1398</v>
      </c>
      <c r="F9" s="8" t="n">
        <v>2167389</v>
      </c>
      <c r="G9" s="8" t="n">
        <v>1896795</v>
      </c>
      <c r="H9" s="8" t="n">
        <v>17349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89</v>
      </c>
      <c r="D10" s="7" t="n">
        <v>1048</v>
      </c>
      <c r="E10" s="7" t="n">
        <v>556</v>
      </c>
      <c r="F10" s="8" t="n">
        <v>283059</v>
      </c>
      <c r="G10" s="8" t="n">
        <v>176633</v>
      </c>
      <c r="H10" s="8" t="n">
        <v>2239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26</v>
      </c>
      <c r="E12" s="7" t="n">
        <v>27</v>
      </c>
      <c r="F12" s="8" t="n">
        <v>24079</v>
      </c>
      <c r="G12" s="8" t="n">
        <v>47318</v>
      </c>
      <c r="H12" s="8" t="n">
        <v>172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24</v>
      </c>
      <c r="E13" s="7" t="n">
        <v>17</v>
      </c>
      <c r="F13" s="8" t="n">
        <v>71582.3886</v>
      </c>
      <c r="G13" s="8" t="n">
        <v>96623.1063</v>
      </c>
      <c r="H13" s="8" t="n">
        <v>89338.07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2</v>
      </c>
      <c r="D14" s="7" t="n">
        <v>80</v>
      </c>
      <c r="E14" s="7" t="n">
        <v>110</v>
      </c>
      <c r="F14" s="8" t="n">
        <v>1628688.5374</v>
      </c>
      <c r="G14" s="8" t="n">
        <v>2215450.4194</v>
      </c>
      <c r="H14" s="8" t="n">
        <v>2536448.44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3</v>
      </c>
      <c r="D15" s="7" t="n">
        <v>50</v>
      </c>
      <c r="E15" s="7" t="n">
        <v>67</v>
      </c>
      <c r="F15" s="8" t="n">
        <v>212879.3008</v>
      </c>
      <c r="G15" s="8" t="n">
        <v>200777.1357</v>
      </c>
      <c r="H15" s="8" t="n">
        <v>287211.397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93169.5878</v>
      </c>
      <c r="G18" s="8" t="n">
        <f aca="false">SUM(SUM(G6:G15))</f>
        <v>4805663.2885</v>
      </c>
      <c r="H18" s="8" t="n">
        <f aca="false">SUM(SUM(H6:H15))</f>
        <v>5049122.91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4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2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7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4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3:28Z</dcterms:created>
  <dc:creator>Michael Durham  [DCF]</dc:creator>
  <dc:description/>
  <dc:language>en-US</dc:language>
  <cp:lastModifiedBy>Michael Durham  [DCF]</cp:lastModifiedBy>
  <cp:lastPrinted>2020-01-21T18:53:32Z</cp:lastPrinted>
  <dcterms:modified xsi:type="dcterms:W3CDTF">2020-01-21T18:53:33Z</dcterms:modified>
  <cp:revision>0</cp:revision>
  <dc:subject/>
  <dc:title>Allen2019</dc:title>
</cp:coreProperties>
</file>