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son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Wilson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1</v>
      </c>
      <c r="D6" s="7" t="n">
        <v>39</v>
      </c>
      <c r="E6" s="7" t="n">
        <v>35</v>
      </c>
      <c r="F6" s="8" t="n">
        <v>63017</v>
      </c>
      <c r="G6" s="8" t="n">
        <v>54416</v>
      </c>
      <c r="H6" s="8" t="n">
        <v>4599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1</v>
      </c>
      <c r="D7" s="7" t="n">
        <v>18</v>
      </c>
      <c r="E7" s="7" t="n">
        <v>14</v>
      </c>
      <c r="F7" s="8" t="n">
        <v>9732.5139</v>
      </c>
      <c r="G7" s="8" t="n">
        <v>10933.3949</v>
      </c>
      <c r="H7" s="8" t="n">
        <v>1941.350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</v>
      </c>
      <c r="D8" s="7" t="n">
        <v>17</v>
      </c>
      <c r="E8" s="7" t="n">
        <v>14</v>
      </c>
      <c r="F8" s="8" t="n">
        <v>39958</v>
      </c>
      <c r="G8" s="8" t="n">
        <v>49095.6226</v>
      </c>
      <c r="H8" s="8" t="n">
        <v>4093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84</v>
      </c>
      <c r="D9" s="7" t="n">
        <v>1112</v>
      </c>
      <c r="E9" s="7" t="n">
        <v>1027</v>
      </c>
      <c r="F9" s="8" t="n">
        <v>1557066</v>
      </c>
      <c r="G9" s="8" t="n">
        <v>1408377</v>
      </c>
      <c r="H9" s="8" t="n">
        <v>126994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77</v>
      </c>
      <c r="D10" s="7" t="n">
        <v>749</v>
      </c>
      <c r="E10" s="7" t="n">
        <v>738</v>
      </c>
      <c r="F10" s="8" t="n">
        <v>253767</v>
      </c>
      <c r="G10" s="8" t="n">
        <v>281667</v>
      </c>
      <c r="H10" s="8" t="n">
        <v>23311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</v>
      </c>
      <c r="D12" s="7" t="n">
        <v>10</v>
      </c>
      <c r="E12" s="7" t="n">
        <v>30</v>
      </c>
      <c r="F12" s="8" t="n">
        <v>29738</v>
      </c>
      <c r="G12" s="8" t="n">
        <v>20327</v>
      </c>
      <c r="H12" s="8" t="n">
        <v>3139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15</v>
      </c>
      <c r="E13" s="7" t="n">
        <v>26</v>
      </c>
      <c r="F13" s="8" t="n">
        <v>32885.4649</v>
      </c>
      <c r="G13" s="8" t="n">
        <v>55394.4534</v>
      </c>
      <c r="H13" s="8" t="n">
        <v>117660.60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9</v>
      </c>
      <c r="D14" s="7" t="n">
        <v>23</v>
      </c>
      <c r="E14" s="7" t="n">
        <v>35</v>
      </c>
      <c r="F14" s="8" t="n">
        <v>485145.1586</v>
      </c>
      <c r="G14" s="8" t="n">
        <v>620128.8859</v>
      </c>
      <c r="H14" s="8" t="n">
        <v>1009253.621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</v>
      </c>
      <c r="D15" s="7" t="n">
        <v>12</v>
      </c>
      <c r="E15" s="7" t="n">
        <v>17</v>
      </c>
      <c r="F15" s="8" t="n">
        <v>36844.5083</v>
      </c>
      <c r="G15" s="8" t="n">
        <v>52102.1884</v>
      </c>
      <c r="H15" s="8" t="n">
        <v>75312.533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508153.6457</v>
      </c>
      <c r="G18" s="8" t="n">
        <f aca="false">SUM(SUM(G6:G15))</f>
        <v>2552441.5452</v>
      </c>
      <c r="H18" s="8" t="n">
        <f aca="false">SUM(SUM(H6:H15))</f>
        <v>2825544.109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67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24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66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76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9:09Z</dcterms:created>
  <dc:creator>Michael Durham  [DCF]</dc:creator>
  <dc:description/>
  <dc:language>en-US</dc:language>
  <cp:lastModifiedBy>Michael Durham  [DCF]</cp:lastModifiedBy>
  <cp:lastPrinted>2019-02-04T18:49:12Z</cp:lastPrinted>
  <dcterms:modified xsi:type="dcterms:W3CDTF">2019-02-04T18:49:12Z</dcterms:modified>
  <cp:revision>0</cp:revision>
  <dc:subject/>
  <dc:title>Wilson2018</dc:title>
</cp:coreProperties>
</file>