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Regio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Wichita Regio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Barber</t>
  </si>
  <si>
    <t xml:space="preserve">Butler</t>
  </si>
  <si>
    <t xml:space="preserve">Cowley</t>
  </si>
  <si>
    <t xml:space="preserve">Elk</t>
  </si>
  <si>
    <t xml:space="preserve">2017 Region Population Estimates</t>
  </si>
  <si>
    <t xml:space="preserve">Greenwood</t>
  </si>
  <si>
    <t xml:space="preserve">Harper</t>
  </si>
  <si>
    <t xml:space="preserve">Kingman</t>
  </si>
  <si>
    <t xml:space="preserve">Pratt</t>
  </si>
  <si>
    <t xml:space="preserve">Population</t>
  </si>
  <si>
    <t xml:space="preserve">Sedgwick</t>
  </si>
  <si>
    <t xml:space="preserve">Sumner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321</v>
      </c>
      <c r="D6" s="7" t="n">
        <v>3773</v>
      </c>
      <c r="E6" s="7" t="n">
        <v>3232</v>
      </c>
      <c r="F6" s="8" t="n">
        <v>5700807</v>
      </c>
      <c r="G6" s="8" t="n">
        <v>4931717</v>
      </c>
      <c r="H6" s="8" t="n">
        <v>438936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91</v>
      </c>
      <c r="D7" s="7" t="n">
        <v>1551</v>
      </c>
      <c r="E7" s="7" t="n">
        <v>901</v>
      </c>
      <c r="F7" s="8" t="n">
        <v>2138895.58</v>
      </c>
      <c r="G7" s="8" t="n">
        <v>1406557.79</v>
      </c>
      <c r="H7" s="8" t="n">
        <v>935292.5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996</v>
      </c>
      <c r="D8" s="7" t="n">
        <v>3650</v>
      </c>
      <c r="E8" s="7" t="n">
        <v>3231</v>
      </c>
      <c r="F8" s="8" t="n">
        <v>14954664</v>
      </c>
      <c r="G8" s="8" t="n">
        <v>13645529.77</v>
      </c>
      <c r="H8" s="8" t="n">
        <v>1252704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1471</v>
      </c>
      <c r="D9" s="7" t="n">
        <v>76092</v>
      </c>
      <c r="E9" s="7" t="n">
        <v>70037</v>
      </c>
      <c r="F9" s="8" t="n">
        <v>114567500</v>
      </c>
      <c r="G9" s="8" t="n">
        <v>106693132</v>
      </c>
      <c r="H9" s="8" t="n">
        <v>989521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1592</v>
      </c>
      <c r="D10" s="7" t="n">
        <v>40114</v>
      </c>
      <c r="E10" s="7" t="n">
        <v>39210</v>
      </c>
      <c r="F10" s="8" t="n">
        <v>8682684</v>
      </c>
      <c r="G10" s="8" t="n">
        <v>7589806</v>
      </c>
      <c r="H10" s="8" t="n">
        <v>672356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49</v>
      </c>
      <c r="D12" s="7" t="n">
        <v>1488</v>
      </c>
      <c r="E12" s="7" t="n">
        <v>1571</v>
      </c>
      <c r="F12" s="8" t="n">
        <v>2807234</v>
      </c>
      <c r="G12" s="8" t="n">
        <v>2464871</v>
      </c>
      <c r="H12" s="8" t="n">
        <v>244263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34</v>
      </c>
      <c r="D13" s="7" t="n">
        <v>521</v>
      </c>
      <c r="E13" s="7" t="n">
        <v>551</v>
      </c>
      <c r="F13" s="8" t="n">
        <v>2071909.65</v>
      </c>
      <c r="G13" s="8" t="n">
        <v>1992243.1</v>
      </c>
      <c r="H13" s="8" t="n">
        <v>2551359.6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84</v>
      </c>
      <c r="D14" s="7" t="n">
        <v>1322</v>
      </c>
      <c r="E14" s="7" t="n">
        <v>1658</v>
      </c>
      <c r="F14" s="8" t="n">
        <v>31801332.71</v>
      </c>
      <c r="G14" s="8" t="n">
        <v>33572552.29</v>
      </c>
      <c r="H14" s="8" t="n">
        <v>42157242.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77</v>
      </c>
      <c r="D15" s="7" t="n">
        <v>2801</v>
      </c>
      <c r="E15" s="7" t="n">
        <v>2413</v>
      </c>
      <c r="F15" s="8" t="n">
        <v>12188653.93</v>
      </c>
      <c r="G15" s="8" t="n">
        <v>11771187.41</v>
      </c>
      <c r="H15" s="8" t="n">
        <v>9969329.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4913680.87</v>
      </c>
      <c r="G18" s="8" t="n">
        <f aca="false">SUM(SUM(G6:G15))</f>
        <v>184067596.36</v>
      </c>
      <c r="H18" s="8" t="n">
        <f aca="false">SUM(SUM(H6:H15))</f>
        <v>180647982.7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 t="s">
        <v>32</v>
      </c>
      <c r="G44" s="2" t="s">
        <v>33</v>
      </c>
      <c r="H44" s="2" t="s">
        <v>34</v>
      </c>
    </row>
    <row r="45" customFormat="false" ht="14.25" hidden="false" customHeight="true" outlineLevel="0" collapsed="false">
      <c r="A45" s="2" t="s">
        <v>35</v>
      </c>
      <c r="B45" s="7" t="n">
        <v>674789</v>
      </c>
      <c r="C45" s="2"/>
      <c r="D45" s="11" t="s">
        <v>36</v>
      </c>
      <c r="E45" s="11"/>
      <c r="F45" s="2" t="s">
        <v>37</v>
      </c>
      <c r="G45" s="2"/>
      <c r="H45" s="2"/>
    </row>
    <row r="46" customFormat="false" ht="14.25" hidden="false" customHeight="true" outlineLevel="0" collapsed="false">
      <c r="A46" s="2" t="s">
        <v>38</v>
      </c>
      <c r="B46" s="7" t="n">
        <v>192830</v>
      </c>
      <c r="C46" s="2"/>
      <c r="D46" s="11"/>
      <c r="E46" s="11"/>
      <c r="F46" s="2"/>
      <c r="G46" s="2"/>
      <c r="H46" s="2"/>
    </row>
    <row r="47" customFormat="false" ht="14.25" hidden="false" customHeight="true" outlineLevel="0" collapsed="false">
      <c r="A47" s="2" t="s">
        <v>39</v>
      </c>
      <c r="B47" s="7" t="n">
        <v>389387</v>
      </c>
      <c r="C47" s="2"/>
      <c r="D47" s="11"/>
      <c r="E47" s="11"/>
      <c r="F47" s="2"/>
      <c r="G47" s="2"/>
      <c r="H47" s="2"/>
    </row>
    <row r="48" customFormat="false" ht="14.25" hidden="false" customHeight="true" outlineLevel="0" collapsed="false">
      <c r="A48" s="2" t="s">
        <v>40</v>
      </c>
      <c r="B48" s="7" t="n">
        <v>92572</v>
      </c>
      <c r="C48" s="2"/>
      <c r="D48" s="11"/>
      <c r="E48" s="11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1"/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1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2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43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50:04Z</dcterms:created>
  <dc:creator>Michael Durham  [DCF]</dc:creator>
  <dc:description/>
  <dc:language>en-US</dc:language>
  <cp:lastModifiedBy>Michael Durham  [DCF]</cp:lastModifiedBy>
  <cp:lastPrinted>2019-02-04T18:50:07Z</cp:lastPrinted>
  <dcterms:modified xsi:type="dcterms:W3CDTF">2019-02-04T18:50:07Z</dcterms:modified>
  <cp:revision>0</cp:revision>
  <dc:subject/>
  <dc:title>WichitaRegion2018</dc:title>
</cp:coreProperties>
</file>