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1</v>
      </c>
      <c r="E6" s="7" t="n">
        <v>1</v>
      </c>
      <c r="F6" s="8" t="n">
        <v>1682</v>
      </c>
      <c r="G6" s="8" t="n">
        <v>1013</v>
      </c>
      <c r="H6" s="8" t="n">
        <v>25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1</v>
      </c>
      <c r="F7" s="8" t="n">
        <v>55.5053</v>
      </c>
      <c r="G7" s="8" t="n">
        <v>73.543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2</v>
      </c>
      <c r="F8" s="8" t="n">
        <v>1889</v>
      </c>
      <c r="G8" s="8" t="n">
        <v>5538.1757</v>
      </c>
      <c r="H8" s="8" t="n">
        <v>84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4</v>
      </c>
      <c r="D9" s="7" t="n">
        <v>107</v>
      </c>
      <c r="E9" s="7" t="n">
        <v>110</v>
      </c>
      <c r="F9" s="8" t="n">
        <v>122464</v>
      </c>
      <c r="G9" s="8" t="n">
        <v>128536</v>
      </c>
      <c r="H9" s="8" t="n">
        <v>1196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8</v>
      </c>
      <c r="D10" s="7" t="n">
        <v>58</v>
      </c>
      <c r="E10" s="7" t="n">
        <v>66</v>
      </c>
      <c r="F10" s="8" t="n">
        <v>24387</v>
      </c>
      <c r="G10" s="8" t="n">
        <v>13059</v>
      </c>
      <c r="H10" s="8" t="n">
        <v>126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1</v>
      </c>
      <c r="F12" s="8" t="n">
        <v>0</v>
      </c>
      <c r="G12" s="8" t="n">
        <v>708</v>
      </c>
      <c r="H12" s="8" t="n">
        <v>48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2</v>
      </c>
      <c r="F13" s="8" t="n">
        <v>13717.9547</v>
      </c>
      <c r="G13" s="8" t="n">
        <v>13705.9069</v>
      </c>
      <c r="H13" s="8" t="n">
        <v>4486.79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3</v>
      </c>
      <c r="E14" s="7" t="n">
        <v>2</v>
      </c>
      <c r="F14" s="8" t="n">
        <v>152968.7371</v>
      </c>
      <c r="G14" s="8" t="n">
        <v>81727.1294</v>
      </c>
      <c r="H14" s="8" t="n">
        <v>61186.07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4</v>
      </c>
      <c r="F15" s="8" t="n">
        <v>14540.85</v>
      </c>
      <c r="G15" s="8" t="n">
        <v>12006.8416</v>
      </c>
      <c r="H15" s="8" t="n">
        <v>14453.9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1705.0471</v>
      </c>
      <c r="G18" s="8" t="n">
        <f aca="false">SUM(SUM(G6:G15))</f>
        <v>256367.5969</v>
      </c>
      <c r="H18" s="8" t="n">
        <f aca="false">SUM(SUM(H6:H15))</f>
        <v>228298.84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9:06Z</dcterms:created>
  <dc:creator>Michael Durham  [DCF]</dc:creator>
  <dc:description/>
  <dc:language>en-US</dc:language>
  <cp:lastModifiedBy>Michael Durham  [DCF]</cp:lastModifiedBy>
  <cp:lastPrinted>2019-02-04T18:49:09Z</cp:lastPrinted>
  <dcterms:modified xsi:type="dcterms:W3CDTF">2019-02-04T18:49:09Z</dcterms:modified>
  <cp:revision>0</cp:revision>
  <dc:subject/>
  <dc:title>Wichita2018</dc:title>
</cp:coreProperties>
</file>