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7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05</v>
      </c>
      <c r="D6" s="7" t="n">
        <v>2628</v>
      </c>
      <c r="E6" s="7" t="n">
        <v>2385</v>
      </c>
      <c r="F6" s="8" t="n">
        <v>3513188</v>
      </c>
      <c r="G6" s="8" t="n">
        <v>3519460</v>
      </c>
      <c r="H6" s="8" t="n">
        <v>31804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33</v>
      </c>
      <c r="D7" s="7" t="n">
        <v>1039</v>
      </c>
      <c r="E7" s="7" t="n">
        <v>717</v>
      </c>
      <c r="F7" s="8" t="n">
        <v>701778.51</v>
      </c>
      <c r="G7" s="8" t="n">
        <v>712814.97</v>
      </c>
      <c r="H7" s="8" t="n">
        <v>525525.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89</v>
      </c>
      <c r="D8" s="7" t="n">
        <v>1744</v>
      </c>
      <c r="E8" s="7" t="n">
        <v>1554</v>
      </c>
      <c r="F8" s="8" t="n">
        <v>5617313</v>
      </c>
      <c r="G8" s="8" t="n">
        <v>5776678.46</v>
      </c>
      <c r="H8" s="8" t="n">
        <v>54065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063</v>
      </c>
      <c r="D9" s="7" t="n">
        <v>52602</v>
      </c>
      <c r="E9" s="7" t="n">
        <v>48293</v>
      </c>
      <c r="F9" s="8" t="n">
        <v>73453067</v>
      </c>
      <c r="G9" s="8" t="n">
        <v>68916463</v>
      </c>
      <c r="H9" s="8" t="n">
        <v>633750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650</v>
      </c>
      <c r="D10" s="7" t="n">
        <v>29084</v>
      </c>
      <c r="E10" s="7" t="n">
        <v>28099</v>
      </c>
      <c r="F10" s="8" t="n">
        <v>6570391</v>
      </c>
      <c r="G10" s="8" t="n">
        <v>6030258</v>
      </c>
      <c r="H10" s="8" t="n">
        <v>55472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47</v>
      </c>
      <c r="D12" s="7" t="n">
        <v>1380</v>
      </c>
      <c r="E12" s="7" t="n">
        <v>1640</v>
      </c>
      <c r="F12" s="8" t="n">
        <v>1590007</v>
      </c>
      <c r="G12" s="8" t="n">
        <v>1588575</v>
      </c>
      <c r="H12" s="8" t="n">
        <v>22734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34</v>
      </c>
      <c r="D13" s="7" t="n">
        <v>780</v>
      </c>
      <c r="E13" s="7" t="n">
        <v>706</v>
      </c>
      <c r="F13" s="8" t="n">
        <v>3263289.64</v>
      </c>
      <c r="G13" s="8" t="n">
        <v>3413054.08</v>
      </c>
      <c r="H13" s="8" t="n">
        <v>3292887.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48</v>
      </c>
      <c r="D14" s="7" t="n">
        <v>1684</v>
      </c>
      <c r="E14" s="7" t="n">
        <v>2029</v>
      </c>
      <c r="F14" s="8" t="n">
        <v>43173677.15</v>
      </c>
      <c r="G14" s="8" t="n">
        <v>46063816.33</v>
      </c>
      <c r="H14" s="8" t="n">
        <v>54139440.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56</v>
      </c>
      <c r="D15" s="7" t="n">
        <v>1923</v>
      </c>
      <c r="E15" s="7" t="n">
        <v>1861</v>
      </c>
      <c r="F15" s="8" t="n">
        <v>7449137.19</v>
      </c>
      <c r="G15" s="8" t="n">
        <v>8024179.97</v>
      </c>
      <c r="H15" s="8" t="n">
        <v>7652746.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5331848.49</v>
      </c>
      <c r="G18" s="8" t="n">
        <f aca="false">SUM(SUM(G6:G15))</f>
        <v>144045299.81</v>
      </c>
      <c r="H18" s="8" t="n">
        <f aca="false">SUM(SUM(H6:H15))</f>
        <v>145393288.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713963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96368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406098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111594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 t="s">
        <v>56</v>
      </c>
      <c r="G49" s="2" t="s">
        <v>57</v>
      </c>
      <c r="H49" s="2" t="s">
        <v>58</v>
      </c>
    </row>
    <row r="50" customFormat="false" ht="14.25" hidden="false" customHeight="true" outlineLevel="0" collapsed="false">
      <c r="A50" s="2"/>
      <c r="B50" s="2"/>
      <c r="C50" s="2"/>
      <c r="D50" s="11" t="s">
        <v>59</v>
      </c>
      <c r="E50" s="11"/>
      <c r="F50" s="2" t="s">
        <v>60</v>
      </c>
      <c r="G50" s="2" t="s">
        <v>61</v>
      </c>
      <c r="H50" s="2" t="s">
        <v>62</v>
      </c>
    </row>
    <row r="51" customFormat="false" ht="14.25" hidden="false" customHeight="true" outlineLevel="0" collapsed="false">
      <c r="A51" s="2"/>
      <c r="B51" s="2"/>
      <c r="C51" s="2"/>
      <c r="D51" s="11" t="s">
        <v>63</v>
      </c>
      <c r="E51" s="11"/>
      <c r="F51" s="2" t="s">
        <v>64</v>
      </c>
      <c r="G51" s="2" t="s">
        <v>65</v>
      </c>
      <c r="H51" s="2" t="s">
        <v>66</v>
      </c>
    </row>
    <row r="52" customFormat="false" ht="14.25" hidden="false" customHeight="true" outlineLevel="0" collapsed="false">
      <c r="A52" s="2"/>
      <c r="B52" s="2"/>
      <c r="C52" s="2"/>
      <c r="D52" s="11" t="s">
        <v>67</v>
      </c>
      <c r="E52" s="11"/>
      <c r="F52" s="2" t="s">
        <v>68</v>
      </c>
      <c r="G52" s="2" t="s">
        <v>69</v>
      </c>
      <c r="H52" s="2" t="s">
        <v>70</v>
      </c>
    </row>
    <row r="53" customFormat="false" ht="14.25" hidden="false" customHeight="true" outlineLevel="0" collapsed="false">
      <c r="A53" s="2"/>
      <c r="B53" s="2"/>
      <c r="C53" s="2"/>
      <c r="D53" s="11" t="s">
        <v>71</v>
      </c>
      <c r="E53" s="11"/>
      <c r="F53" s="2" t="s">
        <v>72</v>
      </c>
      <c r="G53" s="2" t="s">
        <v>73</v>
      </c>
      <c r="H53" s="2" t="s">
        <v>74</v>
      </c>
    </row>
    <row r="54" customFormat="false" ht="14.25" hidden="false" customHeight="true" outlineLevel="0" collapsed="false">
      <c r="A54" s="2"/>
      <c r="B54" s="2"/>
      <c r="C54" s="2"/>
      <c r="D54" s="11" t="s">
        <v>75</v>
      </c>
      <c r="E54" s="11"/>
      <c r="F54" s="2" t="s">
        <v>76</v>
      </c>
      <c r="G54" s="2" t="s">
        <v>77</v>
      </c>
      <c r="H54" s="2" t="s">
        <v>78</v>
      </c>
    </row>
    <row r="55" customFormat="false" ht="14.25" hidden="false" customHeight="true" outlineLevel="0" collapsed="false">
      <c r="A55" s="2"/>
      <c r="B55" s="2"/>
      <c r="C55" s="2"/>
      <c r="D55" s="11" t="s">
        <v>79</v>
      </c>
      <c r="E55" s="11"/>
      <c r="F55" s="2" t="s">
        <v>80</v>
      </c>
      <c r="G55" s="2" t="s">
        <v>81</v>
      </c>
      <c r="H55" s="2" t="s">
        <v>82</v>
      </c>
    </row>
    <row r="56" customFormat="false" ht="14.25" hidden="false" customHeight="true" outlineLevel="0" collapsed="false">
      <c r="A56" s="2"/>
      <c r="B56" s="2"/>
      <c r="C56" s="2"/>
      <c r="D56" s="11" t="s">
        <v>83</v>
      </c>
      <c r="E56" s="11"/>
      <c r="F56" s="2" t="s">
        <v>84</v>
      </c>
      <c r="G56" s="2" t="s">
        <v>85</v>
      </c>
      <c r="H56" s="2" t="s">
        <v>86</v>
      </c>
    </row>
    <row r="57" customFormat="false" ht="14.25" hidden="false" customHeight="true" outlineLevel="0" collapsed="false">
      <c r="A57" s="2"/>
      <c r="B57" s="2"/>
      <c r="C57" s="2"/>
      <c r="D57" s="11" t="s">
        <v>87</v>
      </c>
      <c r="E57" s="11"/>
      <c r="F57" s="2" t="s">
        <v>88</v>
      </c>
      <c r="G57" s="2" t="s">
        <v>89</v>
      </c>
      <c r="H57" s="2" t="s">
        <v>90</v>
      </c>
    </row>
    <row r="58" customFormat="false" ht="14.25" hidden="false" customHeight="true" outlineLevel="0" collapsed="false">
      <c r="A58" s="2"/>
      <c r="B58" s="2"/>
      <c r="C58" s="2"/>
      <c r="D58" s="11" t="s">
        <v>91</v>
      </c>
      <c r="E58" s="11"/>
      <c r="F58" s="2" t="s">
        <v>92</v>
      </c>
      <c r="G58" s="2" t="s">
        <v>93</v>
      </c>
      <c r="H58" s="2" t="s">
        <v>94</v>
      </c>
    </row>
    <row r="59" customFormat="false" ht="14.25" hidden="false" customHeight="true" outlineLevel="0" collapsed="false">
      <c r="A59" s="2"/>
      <c r="B59" s="2"/>
      <c r="C59" s="2"/>
      <c r="D59" s="11" t="s">
        <v>95</v>
      </c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9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9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9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9:56Z</dcterms:created>
  <dc:creator>Michael Durham  [DCF]</dc:creator>
  <dc:description/>
  <dc:language>en-US</dc:language>
  <cp:lastModifiedBy>Michael Durham  [DCF]</cp:lastModifiedBy>
  <cp:lastPrinted>2019-02-04T18:50:02Z</cp:lastPrinted>
  <dcterms:modified xsi:type="dcterms:W3CDTF">2019-02-04T18:50:02Z</dcterms:modified>
  <cp:revision>0</cp:revision>
  <dc:subject/>
  <dc:title>WestRegion2018</dc:title>
</cp:coreProperties>
</file>