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5</v>
      </c>
      <c r="E6" s="7" t="n">
        <v>5</v>
      </c>
      <c r="F6" s="8" t="n">
        <v>2213</v>
      </c>
      <c r="G6" s="8" t="n">
        <v>7261</v>
      </c>
      <c r="H6" s="8" t="n">
        <v>61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333.39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0</v>
      </c>
      <c r="F8" s="8" t="n">
        <v>2194</v>
      </c>
      <c r="G8" s="8" t="n">
        <v>7697.889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</v>
      </c>
      <c r="D9" s="7" t="n">
        <v>76</v>
      </c>
      <c r="E9" s="7" t="n">
        <v>69</v>
      </c>
      <c r="F9" s="8" t="n">
        <v>99299</v>
      </c>
      <c r="G9" s="8" t="n">
        <v>99046</v>
      </c>
      <c r="H9" s="8" t="n">
        <v>920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59</v>
      </c>
      <c r="E10" s="7" t="n">
        <v>45</v>
      </c>
      <c r="F10" s="8" t="n">
        <v>11703</v>
      </c>
      <c r="G10" s="8" t="n">
        <v>14285</v>
      </c>
      <c r="H10" s="8" t="n">
        <v>110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3</v>
      </c>
      <c r="E12" s="7" t="n">
        <v>6</v>
      </c>
      <c r="F12" s="8" t="n">
        <v>3283</v>
      </c>
      <c r="G12" s="8" t="n">
        <v>7049</v>
      </c>
      <c r="H12" s="8" t="n">
        <v>151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7614.3927</v>
      </c>
      <c r="H13" s="8" t="n">
        <v>6104.06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2</v>
      </c>
      <c r="F14" s="8" t="n">
        <v>72121.5089</v>
      </c>
      <c r="G14" s="8" t="n">
        <v>27278.8586</v>
      </c>
      <c r="H14" s="8" t="n">
        <v>49411.12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6</v>
      </c>
      <c r="F15" s="8" t="n">
        <v>11371.9475</v>
      </c>
      <c r="G15" s="8" t="n">
        <v>10946.2373</v>
      </c>
      <c r="H15" s="8" t="n">
        <v>23964.45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2185.4564</v>
      </c>
      <c r="G18" s="8" t="n">
        <f aca="false">SUM(SUM(G6:G15))</f>
        <v>181178.3777</v>
      </c>
      <c r="H18" s="8" t="n">
        <f aca="false">SUM(SUM(H6:H15))</f>
        <v>204286.04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01Z</dcterms:created>
  <dc:creator>Michael Durham  [DCF]</dc:creator>
  <dc:description/>
  <dc:language>en-US</dc:language>
  <cp:lastModifiedBy>Michael Durham  [DCF]</cp:lastModifiedBy>
  <cp:lastPrinted>2019-02-04T18:49:03Z</cp:lastPrinted>
  <dcterms:modified xsi:type="dcterms:W3CDTF">2019-02-04T18:49:03Z</dcterms:modified>
  <cp:revision>0</cp:revision>
  <dc:subject/>
  <dc:title>Wallace2018</dc:title>
</cp:coreProperties>
</file>