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omas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Thomas</t>
  </si>
  <si>
    <t xml:space="preserve">Persons Served</t>
  </si>
  <si>
    <t xml:space="preserve">Annual Service Dollars</t>
  </si>
  <si>
    <t xml:space="preserve">Caseload Unit</t>
  </si>
  <si>
    <t xml:space="preserve">FY 2016</t>
  </si>
  <si>
    <t xml:space="preserve">FY 2017</t>
  </si>
  <si>
    <t xml:space="preserve">FY 2018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7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7</v>
      </c>
      <c r="D6" s="7" t="n">
        <v>13</v>
      </c>
      <c r="E6" s="7" t="n">
        <v>9</v>
      </c>
      <c r="F6" s="8" t="n">
        <v>9823</v>
      </c>
      <c r="G6" s="8" t="n">
        <v>19589</v>
      </c>
      <c r="H6" s="8" t="n">
        <v>2219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</v>
      </c>
      <c r="D7" s="7" t="n">
        <v>7</v>
      </c>
      <c r="E7" s="7" t="n">
        <v>3</v>
      </c>
      <c r="F7" s="8" t="n">
        <v>80.7349</v>
      </c>
      <c r="G7" s="8" t="n">
        <v>1185.0985</v>
      </c>
      <c r="H7" s="8" t="n">
        <v>97.581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2</v>
      </c>
      <c r="D8" s="7" t="n">
        <v>5</v>
      </c>
      <c r="E8" s="7" t="n">
        <v>7</v>
      </c>
      <c r="F8" s="8" t="n">
        <v>32928</v>
      </c>
      <c r="G8" s="8" t="n">
        <v>14229.8208</v>
      </c>
      <c r="H8" s="8" t="n">
        <v>1768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28</v>
      </c>
      <c r="D9" s="7" t="n">
        <v>382</v>
      </c>
      <c r="E9" s="7" t="n">
        <v>362</v>
      </c>
      <c r="F9" s="8" t="n">
        <v>529298</v>
      </c>
      <c r="G9" s="8" t="n">
        <v>476161</v>
      </c>
      <c r="H9" s="8" t="n">
        <v>44709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90</v>
      </c>
      <c r="D10" s="7" t="n">
        <v>138</v>
      </c>
      <c r="E10" s="7" t="n">
        <v>153</v>
      </c>
      <c r="F10" s="8" t="n">
        <v>15882</v>
      </c>
      <c r="G10" s="8" t="n">
        <v>22100</v>
      </c>
      <c r="H10" s="8" t="n">
        <v>2135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4</v>
      </c>
      <c r="D12" s="7" t="n">
        <v>25</v>
      </c>
      <c r="E12" s="7" t="n">
        <v>28</v>
      </c>
      <c r="F12" s="8" t="n">
        <v>13533</v>
      </c>
      <c r="G12" s="8" t="n">
        <v>19888</v>
      </c>
      <c r="H12" s="8" t="n">
        <v>4296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</v>
      </c>
      <c r="D13" s="7" t="n">
        <v>8</v>
      </c>
      <c r="E13" s="7" t="n">
        <v>9</v>
      </c>
      <c r="F13" s="8" t="n">
        <v>21073.5795</v>
      </c>
      <c r="G13" s="8" t="n">
        <v>38027.6864</v>
      </c>
      <c r="H13" s="8" t="n">
        <v>43737.359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4</v>
      </c>
      <c r="D14" s="7" t="n">
        <v>20</v>
      </c>
      <c r="E14" s="7" t="n">
        <v>20</v>
      </c>
      <c r="F14" s="8" t="n">
        <v>589985.4285</v>
      </c>
      <c r="G14" s="8" t="n">
        <v>536228.8442</v>
      </c>
      <c r="H14" s="8" t="n">
        <v>522392.929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1</v>
      </c>
      <c r="D15" s="7" t="n">
        <v>13</v>
      </c>
      <c r="E15" s="7" t="n">
        <v>7</v>
      </c>
      <c r="F15" s="8" t="n">
        <v>36733.2959</v>
      </c>
      <c r="G15" s="8" t="n">
        <v>50921.0653</v>
      </c>
      <c r="H15" s="8" t="n">
        <v>26701.403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249337.0388</v>
      </c>
      <c r="G18" s="8" t="n">
        <f aca="false">SUM(SUM(G6:G15))</f>
        <v>1178330.5152</v>
      </c>
      <c r="H18" s="8" t="n">
        <f aca="false">SUM(SUM(H6:H15))</f>
        <v>1144214.273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778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205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450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22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8:48:52Z</dcterms:created>
  <dc:creator>Michael Durham  [DCF]</dc:creator>
  <dc:description/>
  <dc:language>en-US</dc:language>
  <cp:lastModifiedBy>Michael Durham  [DCF]</cp:lastModifiedBy>
  <cp:lastPrinted>2019-02-04T18:48:54Z</cp:lastPrinted>
  <dcterms:modified xsi:type="dcterms:W3CDTF">2019-02-04T18:48:54Z</dcterms:modified>
  <cp:revision>0</cp:revision>
  <dc:subject/>
  <dc:title>Thomas2018</dc:title>
</cp:coreProperties>
</file>