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0</v>
      </c>
      <c r="D6" s="7" t="n">
        <v>112</v>
      </c>
      <c r="E6" s="7" t="n">
        <v>98</v>
      </c>
      <c r="F6" s="8" t="n">
        <v>152929</v>
      </c>
      <c r="G6" s="8" t="n">
        <v>146426</v>
      </c>
      <c r="H6" s="8" t="n">
        <v>1486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37</v>
      </c>
      <c r="E7" s="7" t="n">
        <v>23</v>
      </c>
      <c r="F7" s="8" t="n">
        <v>86666.3333</v>
      </c>
      <c r="G7" s="8" t="n">
        <v>51807.0944</v>
      </c>
      <c r="H7" s="8" t="n">
        <v>5806.59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7</v>
      </c>
      <c r="D8" s="7" t="n">
        <v>72</v>
      </c>
      <c r="E8" s="7" t="n">
        <v>57</v>
      </c>
      <c r="F8" s="8" t="n">
        <v>266476</v>
      </c>
      <c r="G8" s="8" t="n">
        <v>228567.2335</v>
      </c>
      <c r="H8" s="8" t="n">
        <v>1759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6</v>
      </c>
      <c r="D9" s="7" t="n">
        <v>2046</v>
      </c>
      <c r="E9" s="7" t="n">
        <v>1943</v>
      </c>
      <c r="F9" s="8" t="n">
        <v>2829041</v>
      </c>
      <c r="G9" s="8" t="n">
        <v>2660018</v>
      </c>
      <c r="H9" s="8" t="n">
        <v>26073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8</v>
      </c>
      <c r="D10" s="7" t="n">
        <v>1089</v>
      </c>
      <c r="E10" s="7" t="n">
        <v>992</v>
      </c>
      <c r="F10" s="8" t="n">
        <v>254686</v>
      </c>
      <c r="G10" s="8" t="n">
        <v>223578</v>
      </c>
      <c r="H10" s="8" t="n">
        <v>1807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9</v>
      </c>
      <c r="E12" s="7" t="n">
        <v>50</v>
      </c>
      <c r="F12" s="8" t="n">
        <v>55835</v>
      </c>
      <c r="G12" s="8" t="n">
        <v>51859</v>
      </c>
      <c r="H12" s="8" t="n">
        <v>663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2</v>
      </c>
      <c r="E13" s="7" t="n">
        <v>16</v>
      </c>
      <c r="F13" s="8" t="n">
        <v>70636.6283</v>
      </c>
      <c r="G13" s="8" t="n">
        <v>52061.1034</v>
      </c>
      <c r="H13" s="8" t="n">
        <v>78349.62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1</v>
      </c>
      <c r="D14" s="7" t="n">
        <v>78</v>
      </c>
      <c r="E14" s="7" t="n">
        <v>83</v>
      </c>
      <c r="F14" s="8" t="n">
        <v>1983521.4896</v>
      </c>
      <c r="G14" s="8" t="n">
        <v>1994102.1822</v>
      </c>
      <c r="H14" s="8" t="n">
        <v>2098724.24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0</v>
      </c>
      <c r="D15" s="7" t="n">
        <v>109</v>
      </c>
      <c r="E15" s="7" t="n">
        <v>136</v>
      </c>
      <c r="F15" s="8" t="n">
        <v>470511.8224</v>
      </c>
      <c r="G15" s="8" t="n">
        <v>451160.4258</v>
      </c>
      <c r="H15" s="8" t="n">
        <v>533953.11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70303.2736</v>
      </c>
      <c r="G18" s="8" t="n">
        <f aca="false">SUM(SUM(G6:G15))</f>
        <v>5859579.0393</v>
      </c>
      <c r="H18" s="8" t="n">
        <f aca="false">SUM(SUM(H6:H15))</f>
        <v>5895825.57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1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7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49Z</dcterms:created>
  <dc:creator>Michael Durham  [DCF]</dc:creator>
  <dc:description/>
  <dc:language>en-US</dc:language>
  <cp:lastModifiedBy>Michael Durham  [DCF]</cp:lastModifiedBy>
  <cp:lastPrinted>2019-02-04T18:48:51Z</cp:lastPrinted>
  <dcterms:modified xsi:type="dcterms:W3CDTF">2019-02-04T18:48:51Z</dcterms:modified>
  <cp:revision>0</cp:revision>
  <dc:subject/>
  <dc:title>Sumner2018</dc:title>
</cp:coreProperties>
</file>