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of Kansas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State of Kansas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hild Support Services</t>
  </si>
  <si>
    <t xml:space="preserve">Persons Served *</t>
  </si>
  <si>
    <t xml:space="preserve">Annual Collections *</t>
  </si>
  <si>
    <t xml:space="preserve">* CSS Data is not available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State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"/>
    <numFmt numFmtId="166" formatCode="\$###,###,##0"/>
    <numFmt numFmtId="167" formatCode="###,###"/>
    <numFmt numFmtId="168" formatCode="\$###,###,###;;###,###,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480</v>
      </c>
      <c r="D6" s="7" t="n">
        <v>11138</v>
      </c>
      <c r="E6" s="7" t="n">
        <v>9605</v>
      </c>
      <c r="F6" s="8" t="n">
        <v>16921882</v>
      </c>
      <c r="G6" s="8" t="n">
        <v>14940029</v>
      </c>
      <c r="H6" s="8" t="n">
        <v>1314343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673</v>
      </c>
      <c r="D7" s="7" t="n">
        <v>4526</v>
      </c>
      <c r="E7" s="7" t="n">
        <v>2818</v>
      </c>
      <c r="F7" s="8" t="n">
        <v>4532807.02</v>
      </c>
      <c r="G7" s="8" t="n">
        <v>3653822.09</v>
      </c>
      <c r="H7" s="8" t="n">
        <v>283029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214</v>
      </c>
      <c r="D8" s="7" t="n">
        <v>10578</v>
      </c>
      <c r="E8" s="7" t="n">
        <v>9263</v>
      </c>
      <c r="F8" s="8" t="n">
        <v>43913431</v>
      </c>
      <c r="G8" s="8" t="n">
        <v>42140818.84</v>
      </c>
      <c r="H8" s="8" t="n">
        <v>3837310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8412</v>
      </c>
      <c r="D9" s="7" t="n">
        <v>239592</v>
      </c>
      <c r="E9" s="7" t="n">
        <v>219738</v>
      </c>
      <c r="F9" s="8" t="n">
        <v>350432816</v>
      </c>
      <c r="G9" s="8" t="n">
        <v>323926466</v>
      </c>
      <c r="H9" s="8" t="n">
        <v>2993511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4220</v>
      </c>
      <c r="D10" s="7" t="n">
        <v>123546</v>
      </c>
      <c r="E10" s="7" t="n">
        <v>117041</v>
      </c>
      <c r="F10" s="8" t="n">
        <v>28394328</v>
      </c>
      <c r="G10" s="8" t="n">
        <v>25672984</v>
      </c>
      <c r="H10" s="8" t="n">
        <v>2204457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165</v>
      </c>
      <c r="D12" s="7" t="n">
        <v>5985</v>
      </c>
      <c r="E12" s="7" t="n">
        <v>6767</v>
      </c>
      <c r="F12" s="8" t="n">
        <v>9437824</v>
      </c>
      <c r="G12" s="8" t="n">
        <v>9524455</v>
      </c>
      <c r="H12" s="8" t="n">
        <v>98747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530</v>
      </c>
      <c r="D13" s="7" t="n">
        <v>2541</v>
      </c>
      <c r="E13" s="7" t="n">
        <v>2609</v>
      </c>
      <c r="F13" s="8" t="n">
        <v>10160171</v>
      </c>
      <c r="G13" s="8" t="n">
        <v>10338745</v>
      </c>
      <c r="H13" s="8" t="n">
        <v>1206237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134</v>
      </c>
      <c r="D14" s="7" t="n">
        <v>6308</v>
      </c>
      <c r="E14" s="7" t="n">
        <v>7275</v>
      </c>
      <c r="F14" s="8" t="n">
        <v>153619045</v>
      </c>
      <c r="G14" s="8" t="n">
        <v>163070689</v>
      </c>
      <c r="H14" s="8" t="n">
        <v>187586990.999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694</v>
      </c>
      <c r="D15" s="7" t="n">
        <v>9006</v>
      </c>
      <c r="E15" s="7" t="n">
        <v>9203</v>
      </c>
      <c r="F15" s="8" t="n">
        <v>36535628</v>
      </c>
      <c r="G15" s="8" t="n">
        <v>37430120</v>
      </c>
      <c r="H15" s="8" t="n">
        <v>3760261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53947932.02</v>
      </c>
      <c r="G18" s="8" t="n">
        <f aca="false">SUM(SUM(G6:G15))</f>
        <v>630698128.93</v>
      </c>
      <c r="H18" s="8" t="n">
        <f aca="false">SUM(SUM(H6:H15))</f>
        <v>622869334.999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9" t="s">
        <v>23</v>
      </c>
      <c r="B20" s="3"/>
      <c r="C20" s="10" t="s">
        <v>24</v>
      </c>
      <c r="D20" s="10"/>
      <c r="E20" s="10"/>
      <c r="F20" s="4" t="s">
        <v>25</v>
      </c>
      <c r="G20" s="4"/>
      <c r="H20" s="4"/>
    </row>
    <row r="21" customFormat="false" ht="16.5" hidden="false" customHeight="true" outlineLevel="0" collapsed="false">
      <c r="A21" s="9"/>
      <c r="B21" s="3"/>
      <c r="C21" s="11" t="s">
        <v>4</v>
      </c>
      <c r="D21" s="11" t="s">
        <v>5</v>
      </c>
      <c r="E21" s="11" t="s">
        <v>6</v>
      </c>
      <c r="F21" s="5" t="s">
        <v>4</v>
      </c>
      <c r="G21" s="5" t="s">
        <v>5</v>
      </c>
      <c r="H21" s="5" t="s">
        <v>6</v>
      </c>
    </row>
    <row r="22" customFormat="false" ht="16.5" hidden="false" customHeight="true" outlineLevel="0" collapsed="false">
      <c r="A22" s="9"/>
      <c r="B22" s="2" t="s">
        <v>9</v>
      </c>
      <c r="C22" s="12" t="n">
        <v>0</v>
      </c>
      <c r="D22" s="12" t="n">
        <v>0</v>
      </c>
      <c r="E22" s="12" t="n">
        <v>0</v>
      </c>
      <c r="F22" s="13" t="n">
        <v>0</v>
      </c>
      <c r="G22" s="13" t="n">
        <v>0</v>
      </c>
      <c r="H22" s="13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14" t="s">
        <v>27</v>
      </c>
      <c r="B27" s="14"/>
      <c r="C27" s="14"/>
      <c r="D27" s="14"/>
      <c r="E27" s="14"/>
      <c r="F27" s="14"/>
      <c r="G27" s="14"/>
      <c r="H27" s="14"/>
    </row>
    <row r="28" customFormat="false" ht="16.5" hidden="false" customHeight="true" outlineLevel="0" collapsed="false">
      <c r="A28" s="14" t="s">
        <v>28</v>
      </c>
      <c r="B28" s="14"/>
      <c r="C28" s="14"/>
      <c r="D28" s="14"/>
      <c r="E28" s="14"/>
      <c r="F28" s="14"/>
      <c r="G28" s="14"/>
      <c r="H28" s="14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0</v>
      </c>
      <c r="B45" s="7" t="n">
        <v>291312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31</v>
      </c>
      <c r="B46" s="7" t="n">
        <v>80761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32</v>
      </c>
      <c r="B47" s="7" t="n">
        <v>168887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33</v>
      </c>
      <c r="B48" s="7" t="n">
        <v>41663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4" t="s">
        <v>34</v>
      </c>
      <c r="B61" s="14"/>
      <c r="C61" s="14"/>
      <c r="D61" s="14"/>
      <c r="E61" s="14"/>
      <c r="F61" s="14"/>
      <c r="G61" s="14"/>
      <c r="H61" s="14"/>
    </row>
    <row r="62" customFormat="false" ht="15" hidden="false" customHeight="true" outlineLevel="0" collapsed="false">
      <c r="A62" s="14" t="s">
        <v>35</v>
      </c>
      <c r="B62" s="14"/>
      <c r="C62" s="14"/>
      <c r="D62" s="14"/>
      <c r="E62" s="14"/>
      <c r="F62" s="14"/>
      <c r="G62" s="14"/>
      <c r="H62" s="14"/>
    </row>
    <row r="63" customFormat="false" ht="15" hidden="false" customHeight="true" outlineLevel="0" collapsed="false">
      <c r="A63" s="15" t="s">
        <v>36</v>
      </c>
      <c r="B63" s="15"/>
      <c r="C63" s="15"/>
      <c r="D63" s="15"/>
      <c r="E63" s="15"/>
      <c r="F63" s="15"/>
      <c r="G63" s="15"/>
      <c r="H63" s="15"/>
    </row>
  </sheetData>
  <mergeCells count="12">
    <mergeCell ref="B1:H1"/>
    <mergeCell ref="C3:E3"/>
    <mergeCell ref="F3:H3"/>
    <mergeCell ref="A20:A22"/>
    <mergeCell ref="C20:E20"/>
    <mergeCell ref="F20:H20"/>
    <mergeCell ref="A24:H24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8:43Z</dcterms:created>
  <dc:creator>Michael Durham  [DCF]</dc:creator>
  <dc:description/>
  <dc:language>en-US</dc:language>
  <cp:lastModifiedBy>Michael Durham  [DCF]</cp:lastModifiedBy>
  <cp:lastPrinted>2019-02-04T18:48:45Z</cp:lastPrinted>
  <dcterms:modified xsi:type="dcterms:W3CDTF">2019-02-04T18:48:46Z</dcterms:modified>
  <cp:revision>0</cp:revision>
  <dc:subject/>
  <dc:title>StateofKansas2018</dc:title>
</cp:coreProperties>
</file>