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22</v>
      </c>
      <c r="E6" s="7" t="n">
        <v>10</v>
      </c>
      <c r="F6" s="8" t="n">
        <v>16010</v>
      </c>
      <c r="G6" s="8" t="n">
        <v>28553</v>
      </c>
      <c r="H6" s="8" t="n">
        <v>151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0</v>
      </c>
      <c r="E7" s="7" t="n">
        <v>3</v>
      </c>
      <c r="F7" s="8" t="n">
        <v>2381.6801</v>
      </c>
      <c r="G7" s="8" t="n">
        <v>7401.517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3</v>
      </c>
      <c r="E8" s="7" t="n">
        <v>2</v>
      </c>
      <c r="F8" s="8" t="n">
        <v>2626</v>
      </c>
      <c r="G8" s="8" t="n">
        <v>9025.3423</v>
      </c>
      <c r="H8" s="8" t="n">
        <v>359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4</v>
      </c>
      <c r="D9" s="7" t="n">
        <v>329</v>
      </c>
      <c r="E9" s="7" t="n">
        <v>306</v>
      </c>
      <c r="F9" s="8" t="n">
        <v>399502</v>
      </c>
      <c r="G9" s="8" t="n">
        <v>405203</v>
      </c>
      <c r="H9" s="8" t="n">
        <v>38425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5</v>
      </c>
      <c r="D10" s="7" t="n">
        <v>238</v>
      </c>
      <c r="E10" s="7" t="n">
        <v>233</v>
      </c>
      <c r="F10" s="8" t="n">
        <v>65352</v>
      </c>
      <c r="G10" s="8" t="n">
        <v>63304</v>
      </c>
      <c r="H10" s="8" t="n">
        <v>532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5</v>
      </c>
      <c r="E12" s="7" t="n">
        <v>8</v>
      </c>
      <c r="F12" s="8" t="n">
        <v>14902</v>
      </c>
      <c r="G12" s="8" t="n">
        <v>21935</v>
      </c>
      <c r="H12" s="8" t="n">
        <v>96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3</v>
      </c>
      <c r="E13" s="7" t="n">
        <v>4</v>
      </c>
      <c r="F13" s="8" t="n">
        <v>43936.8583</v>
      </c>
      <c r="G13" s="8" t="n">
        <v>49812.2214</v>
      </c>
      <c r="H13" s="8" t="n">
        <v>13582.05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7</v>
      </c>
      <c r="E14" s="7" t="n">
        <v>14</v>
      </c>
      <c r="F14" s="8" t="n">
        <v>159507.6536</v>
      </c>
      <c r="G14" s="8" t="n">
        <v>184323.8269</v>
      </c>
      <c r="H14" s="8" t="n">
        <v>421259.35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2</v>
      </c>
      <c r="E15" s="7" t="n">
        <v>11</v>
      </c>
      <c r="F15" s="8" t="n">
        <v>32288.7698</v>
      </c>
      <c r="G15" s="8" t="n">
        <v>44885.136</v>
      </c>
      <c r="H15" s="8" t="n">
        <v>36539.82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6506.9618</v>
      </c>
      <c r="G18" s="8" t="n">
        <f aca="false">SUM(SUM(G6:G15))</f>
        <v>814443.0444</v>
      </c>
      <c r="H18" s="8" t="n">
        <f aca="false">SUM(SUM(H6:H15))</f>
        <v>937318.23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2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37Z</dcterms:created>
  <dc:creator>Michael Durham  [DCF]</dc:creator>
  <dc:description/>
  <dc:language>en-US</dc:language>
  <cp:lastModifiedBy>Michael Durham  [DCF]</cp:lastModifiedBy>
  <cp:lastPrinted>2019-02-04T18:48:39Z</cp:lastPrinted>
  <dcterms:modified xsi:type="dcterms:W3CDTF">2019-02-04T18:48:39Z</dcterms:modified>
  <cp:revision>0</cp:revision>
  <dc:subject/>
  <dc:title>Stafford2018</dc:title>
</cp:coreProperties>
</file>