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wne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hawnee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79</v>
      </c>
      <c r="D6" s="7" t="n">
        <v>979</v>
      </c>
      <c r="E6" s="7" t="n">
        <v>868</v>
      </c>
      <c r="F6" s="8" t="n">
        <v>1836261</v>
      </c>
      <c r="G6" s="8" t="n">
        <v>1406140</v>
      </c>
      <c r="H6" s="8" t="n">
        <v>129397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23</v>
      </c>
      <c r="D7" s="7" t="n">
        <v>321</v>
      </c>
      <c r="E7" s="7" t="n">
        <v>235</v>
      </c>
      <c r="F7" s="8" t="n">
        <v>199540.0391</v>
      </c>
      <c r="G7" s="8" t="n">
        <v>182922.3547</v>
      </c>
      <c r="H7" s="8" t="n">
        <v>197532.400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54</v>
      </c>
      <c r="D8" s="7" t="n">
        <v>1057</v>
      </c>
      <c r="E8" s="7" t="n">
        <v>931</v>
      </c>
      <c r="F8" s="8" t="n">
        <v>3715004</v>
      </c>
      <c r="G8" s="8" t="n">
        <v>3685424.1787</v>
      </c>
      <c r="H8" s="8" t="n">
        <v>337963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449</v>
      </c>
      <c r="D9" s="7" t="n">
        <v>20694</v>
      </c>
      <c r="E9" s="7" t="n">
        <v>19476</v>
      </c>
      <c r="F9" s="8" t="n">
        <v>30781865</v>
      </c>
      <c r="G9" s="8" t="n">
        <v>28325566</v>
      </c>
      <c r="H9" s="8" t="n">
        <v>2719196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663</v>
      </c>
      <c r="D10" s="7" t="n">
        <v>11051</v>
      </c>
      <c r="E10" s="7" t="n">
        <v>10267</v>
      </c>
      <c r="F10" s="8" t="n">
        <v>2299569</v>
      </c>
      <c r="G10" s="8" t="n">
        <v>1888642</v>
      </c>
      <c r="H10" s="8" t="n">
        <v>181382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03</v>
      </c>
      <c r="D12" s="7" t="n">
        <v>853</v>
      </c>
      <c r="E12" s="7" t="n">
        <v>776</v>
      </c>
      <c r="F12" s="8" t="n">
        <v>1376159</v>
      </c>
      <c r="G12" s="8" t="n">
        <v>1069828</v>
      </c>
      <c r="H12" s="8" t="n">
        <v>101655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59</v>
      </c>
      <c r="D13" s="7" t="n">
        <v>203</v>
      </c>
      <c r="E13" s="7" t="n">
        <v>182</v>
      </c>
      <c r="F13" s="8" t="n">
        <v>916682.3349</v>
      </c>
      <c r="G13" s="8" t="n">
        <v>801713.4248</v>
      </c>
      <c r="H13" s="8" t="n">
        <v>779509.706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58</v>
      </c>
      <c r="D14" s="7" t="n">
        <v>649</v>
      </c>
      <c r="E14" s="7" t="n">
        <v>680</v>
      </c>
      <c r="F14" s="8" t="n">
        <v>16348888.3971</v>
      </c>
      <c r="G14" s="8" t="n">
        <v>16794859.6848</v>
      </c>
      <c r="H14" s="8" t="n">
        <v>18590452.414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73</v>
      </c>
      <c r="D15" s="7" t="n">
        <v>658</v>
      </c>
      <c r="E15" s="7" t="n">
        <v>1462</v>
      </c>
      <c r="F15" s="8" t="n">
        <v>2836666.7595</v>
      </c>
      <c r="G15" s="8" t="n">
        <v>2819321.1576</v>
      </c>
      <c r="H15" s="8" t="n">
        <v>6017419.276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0310635.5306</v>
      </c>
      <c r="G18" s="8" t="n">
        <f aca="false">SUM(SUM(G6:G15))</f>
        <v>56974416.8006</v>
      </c>
      <c r="H18" s="8" t="n">
        <f aca="false">SUM(SUM(H6:H15))</f>
        <v>60280865.79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7818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775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192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851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8:25Z</dcterms:created>
  <dc:creator>Michael Durham  [DCF]</dc:creator>
  <dc:description/>
  <dc:language>en-US</dc:language>
  <cp:lastModifiedBy>Michael Durham  [DCF]</cp:lastModifiedBy>
  <cp:lastPrinted>2019-02-04T18:48:27Z</cp:lastPrinted>
  <dcterms:modified xsi:type="dcterms:W3CDTF">2019-02-04T18:48:28Z</dcterms:modified>
  <cp:revision>0</cp:revision>
  <dc:subject/>
  <dc:title>Shawnee2018</dc:title>
</cp:coreProperties>
</file>