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8</v>
      </c>
      <c r="F6" s="8" t="n">
        <v>20727</v>
      </c>
      <c r="G6" s="8" t="n">
        <v>12226</v>
      </c>
      <c r="H6" s="8" t="n">
        <v>144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3</v>
      </c>
      <c r="F7" s="8" t="n">
        <v>1190.8401</v>
      </c>
      <c r="G7" s="8" t="n">
        <v>535.8158</v>
      </c>
      <c r="H7" s="8" t="n">
        <v>41.08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4</v>
      </c>
      <c r="F8" s="8" t="n">
        <v>23394</v>
      </c>
      <c r="G8" s="8" t="n">
        <v>28920.9988</v>
      </c>
      <c r="H8" s="8" t="n">
        <v>104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3</v>
      </c>
      <c r="D9" s="7" t="n">
        <v>230</v>
      </c>
      <c r="E9" s="7" t="n">
        <v>254</v>
      </c>
      <c r="F9" s="8" t="n">
        <v>295598</v>
      </c>
      <c r="G9" s="8" t="n">
        <v>303714</v>
      </c>
      <c r="H9" s="8" t="n">
        <v>3020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4</v>
      </c>
      <c r="D10" s="7" t="n">
        <v>140</v>
      </c>
      <c r="E10" s="7" t="n">
        <v>146</v>
      </c>
      <c r="F10" s="8" t="n">
        <v>49667</v>
      </c>
      <c r="G10" s="8" t="n">
        <v>43504</v>
      </c>
      <c r="H10" s="8" t="n">
        <v>412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5</v>
      </c>
      <c r="E12" s="7" t="n">
        <v>7</v>
      </c>
      <c r="F12" s="8" t="n">
        <v>364</v>
      </c>
      <c r="G12" s="8" t="n">
        <v>6096</v>
      </c>
      <c r="H12" s="8" t="n">
        <v>171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2</v>
      </c>
      <c r="F13" s="8" t="n">
        <v>18246.3639</v>
      </c>
      <c r="G13" s="8" t="n">
        <v>7614.3927</v>
      </c>
      <c r="H13" s="8" t="n">
        <v>7721.33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12</v>
      </c>
      <c r="F14" s="8" t="n">
        <v>135452.8227</v>
      </c>
      <c r="G14" s="8" t="n">
        <v>184433.2733</v>
      </c>
      <c r="H14" s="8" t="n">
        <v>302958.64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10</v>
      </c>
      <c r="F15" s="8" t="n">
        <v>40505.7941</v>
      </c>
      <c r="G15" s="8" t="n">
        <v>39716.6309</v>
      </c>
      <c r="H15" s="8" t="n">
        <v>36479.09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5145.8208</v>
      </c>
      <c r="G18" s="8" t="n">
        <f aca="false">SUM(SUM(G6:G15))</f>
        <v>626761.1115</v>
      </c>
      <c r="H18" s="8" t="n">
        <f aca="false">SUM(SUM(H6:H15))</f>
        <v>732501.16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08Z</dcterms:created>
  <dc:creator>Michael Durham  [DCF]</dc:creator>
  <dc:description/>
  <dc:language>en-US</dc:language>
  <cp:lastModifiedBy>Michael Durham  [DCF]</cp:lastModifiedBy>
  <cp:lastPrinted>2019-02-04T18:48:10Z</cp:lastPrinted>
  <dcterms:modified xsi:type="dcterms:W3CDTF">2019-02-04T18:48:10Z</dcterms:modified>
  <cp:revision>0</cp:revision>
  <dc:subject/>
  <dc:title>Rush2018</dc:title>
</cp:coreProperties>
</file>