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3</v>
      </c>
      <c r="E6" s="7" t="n">
        <v>16</v>
      </c>
      <c r="F6" s="8" t="n">
        <v>21947</v>
      </c>
      <c r="G6" s="8" t="n">
        <v>19114</v>
      </c>
      <c r="H6" s="8" t="n">
        <v>190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4</v>
      </c>
      <c r="E7" s="7" t="n">
        <v>5</v>
      </c>
      <c r="F7" s="8" t="n">
        <v>1796.352</v>
      </c>
      <c r="G7" s="8" t="n">
        <v>6032.1932</v>
      </c>
      <c r="H7" s="8" t="n">
        <v>873.09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0</v>
      </c>
      <c r="E8" s="7" t="n">
        <v>10</v>
      </c>
      <c r="F8" s="8" t="n">
        <v>33402</v>
      </c>
      <c r="G8" s="8" t="n">
        <v>31237.6655</v>
      </c>
      <c r="H8" s="8" t="n">
        <v>321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9</v>
      </c>
      <c r="D9" s="7" t="n">
        <v>326</v>
      </c>
      <c r="E9" s="7" t="n">
        <v>315</v>
      </c>
      <c r="F9" s="8" t="n">
        <v>452900</v>
      </c>
      <c r="G9" s="8" t="n">
        <v>427376</v>
      </c>
      <c r="H9" s="8" t="n">
        <v>3763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0</v>
      </c>
      <c r="D10" s="7" t="n">
        <v>162</v>
      </c>
      <c r="E10" s="7" t="n">
        <v>167</v>
      </c>
      <c r="F10" s="8" t="n">
        <v>32575</v>
      </c>
      <c r="G10" s="8" t="n">
        <v>33551</v>
      </c>
      <c r="H10" s="8" t="n">
        <v>350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4</v>
      </c>
      <c r="F12" s="8" t="n">
        <v>7182</v>
      </c>
      <c r="G12" s="8" t="n">
        <v>2066</v>
      </c>
      <c r="H12" s="8" t="n">
        <v>38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9</v>
      </c>
      <c r="E13" s="7" t="n">
        <v>2</v>
      </c>
      <c r="F13" s="8" t="n">
        <v>16589.4127</v>
      </c>
      <c r="G13" s="8" t="n">
        <v>42419.2241</v>
      </c>
      <c r="H13" s="8" t="n">
        <v>11320.89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4</v>
      </c>
      <c r="E14" s="7" t="n">
        <v>12</v>
      </c>
      <c r="F14" s="8" t="n">
        <v>235895.3086</v>
      </c>
      <c r="G14" s="8" t="n">
        <v>370711.1196</v>
      </c>
      <c r="H14" s="8" t="n">
        <v>296444.90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4</v>
      </c>
      <c r="E15" s="7" t="n">
        <v>20</v>
      </c>
      <c r="F15" s="8" t="n">
        <v>62192.7198</v>
      </c>
      <c r="G15" s="8" t="n">
        <v>69081.6834</v>
      </c>
      <c r="H15" s="8" t="n">
        <v>92084.41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4479.7931</v>
      </c>
      <c r="G18" s="8" t="n">
        <f aca="false">SUM(SUM(G6:G15))</f>
        <v>1001588.8858</v>
      </c>
      <c r="H18" s="8" t="n">
        <f aca="false">SUM(SUM(H6:H15))</f>
        <v>867266.30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0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78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05Z</dcterms:created>
  <dc:creator>Michael Durham  [DCF]</dc:creator>
  <dc:description/>
  <dc:language>en-US</dc:language>
  <cp:lastModifiedBy>Michael Durham  [DCF]</cp:lastModifiedBy>
  <cp:lastPrinted>2019-02-04T18:48:07Z</cp:lastPrinted>
  <dcterms:modified xsi:type="dcterms:W3CDTF">2019-02-04T18:48:08Z</dcterms:modified>
  <cp:revision>0</cp:revision>
  <dc:subject/>
  <dc:title>Rooks2018</dc:title>
</cp:coreProperties>
</file>