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ley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iley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5</v>
      </c>
      <c r="D6" s="7" t="n">
        <v>154</v>
      </c>
      <c r="E6" s="7" t="n">
        <v>155</v>
      </c>
      <c r="F6" s="8" t="n">
        <v>181097</v>
      </c>
      <c r="G6" s="8" t="n">
        <v>225582</v>
      </c>
      <c r="H6" s="8" t="n">
        <v>20363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9</v>
      </c>
      <c r="D7" s="7" t="n">
        <v>66</v>
      </c>
      <c r="E7" s="7" t="n">
        <v>60</v>
      </c>
      <c r="F7" s="8" t="n">
        <v>16119.4837</v>
      </c>
      <c r="G7" s="8" t="n">
        <v>17342.4452</v>
      </c>
      <c r="H7" s="8" t="n">
        <v>12203.844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6</v>
      </c>
      <c r="D8" s="7" t="n">
        <v>80</v>
      </c>
      <c r="E8" s="7" t="n">
        <v>86</v>
      </c>
      <c r="F8" s="8" t="n">
        <v>295903</v>
      </c>
      <c r="G8" s="8" t="n">
        <v>335313.3389</v>
      </c>
      <c r="H8" s="8" t="n">
        <v>37339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991</v>
      </c>
      <c r="D9" s="7" t="n">
        <v>2888</v>
      </c>
      <c r="E9" s="7" t="n">
        <v>2768</v>
      </c>
      <c r="F9" s="8" t="n">
        <v>4159751</v>
      </c>
      <c r="G9" s="8" t="n">
        <v>3996273</v>
      </c>
      <c r="H9" s="8" t="n">
        <v>364211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757</v>
      </c>
      <c r="D10" s="7" t="n">
        <v>1770</v>
      </c>
      <c r="E10" s="7" t="n">
        <v>1660</v>
      </c>
      <c r="F10" s="8" t="n">
        <v>301628</v>
      </c>
      <c r="G10" s="8" t="n">
        <v>302734</v>
      </c>
      <c r="H10" s="8" t="n">
        <v>29662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2</v>
      </c>
      <c r="D12" s="7" t="n">
        <v>132</v>
      </c>
      <c r="E12" s="7" t="n">
        <v>136</v>
      </c>
      <c r="F12" s="8" t="n">
        <v>144247</v>
      </c>
      <c r="G12" s="8" t="n">
        <v>79735</v>
      </c>
      <c r="H12" s="8" t="n">
        <v>24452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8</v>
      </c>
      <c r="D13" s="7" t="n">
        <v>52</v>
      </c>
      <c r="E13" s="7" t="n">
        <v>33</v>
      </c>
      <c r="F13" s="8" t="n">
        <v>227747.7313</v>
      </c>
      <c r="G13" s="8" t="n">
        <v>239729.2786</v>
      </c>
      <c r="H13" s="8" t="n">
        <v>146411.403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1</v>
      </c>
      <c r="D14" s="7" t="n">
        <v>48</v>
      </c>
      <c r="E14" s="7" t="n">
        <v>59</v>
      </c>
      <c r="F14" s="8" t="n">
        <v>1056572.3146</v>
      </c>
      <c r="G14" s="8" t="n">
        <v>1319828.0054</v>
      </c>
      <c r="H14" s="8" t="n">
        <v>1579150.213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9</v>
      </c>
      <c r="D15" s="7" t="n">
        <v>166</v>
      </c>
      <c r="E15" s="7" t="n">
        <v>81</v>
      </c>
      <c r="F15" s="8" t="n">
        <v>500576.2833</v>
      </c>
      <c r="G15" s="8" t="n">
        <v>720577.5824</v>
      </c>
      <c r="H15" s="8" t="n">
        <v>363279.064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883641.8129</v>
      </c>
      <c r="G18" s="8" t="n">
        <f aca="false">SUM(SUM(G6:G15))</f>
        <v>7237114.6505</v>
      </c>
      <c r="H18" s="8" t="n">
        <f aca="false">SUM(SUM(H6:H15))</f>
        <v>6861338.525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417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865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872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79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8:03Z</dcterms:created>
  <dc:creator>Michael Durham  [DCF]</dc:creator>
  <dc:description/>
  <dc:language>en-US</dc:language>
  <cp:lastModifiedBy>Michael Durham  [DCF]</cp:lastModifiedBy>
  <cp:lastPrinted>2019-02-04T18:48:05Z</cp:lastPrinted>
  <dcterms:modified xsi:type="dcterms:W3CDTF">2019-02-04T18:48:05Z</dcterms:modified>
  <cp:revision>0</cp:revision>
  <dc:subject/>
  <dc:title>Riley2018</dc:title>
</cp:coreProperties>
</file>