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ice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6</v>
      </c>
      <c r="D6" s="7" t="n">
        <v>37</v>
      </c>
      <c r="E6" s="7" t="n">
        <v>37</v>
      </c>
      <c r="F6" s="8" t="n">
        <v>52164</v>
      </c>
      <c r="G6" s="8" t="n">
        <v>55501</v>
      </c>
      <c r="H6" s="8" t="n">
        <v>3767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2</v>
      </c>
      <c r="D7" s="7" t="n">
        <v>18</v>
      </c>
      <c r="E7" s="7" t="n">
        <v>15</v>
      </c>
      <c r="F7" s="8" t="n">
        <v>9729.8295</v>
      </c>
      <c r="G7" s="8" t="n">
        <v>16693.898</v>
      </c>
      <c r="H7" s="8" t="n">
        <v>3184.226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5</v>
      </c>
      <c r="D8" s="7" t="n">
        <v>14</v>
      </c>
      <c r="E8" s="7" t="n">
        <v>21</v>
      </c>
      <c r="F8" s="8" t="n">
        <v>50915</v>
      </c>
      <c r="G8" s="8" t="n">
        <v>65525.404</v>
      </c>
      <c r="H8" s="8" t="n">
        <v>8602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92</v>
      </c>
      <c r="D9" s="7" t="n">
        <v>778</v>
      </c>
      <c r="E9" s="7" t="n">
        <v>736</v>
      </c>
      <c r="F9" s="8" t="n">
        <v>1054608</v>
      </c>
      <c r="G9" s="8" t="n">
        <v>1020131</v>
      </c>
      <c r="H9" s="8" t="n">
        <v>104107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61</v>
      </c>
      <c r="D10" s="7" t="n">
        <v>459</v>
      </c>
      <c r="E10" s="7" t="n">
        <v>441</v>
      </c>
      <c r="F10" s="8" t="n">
        <v>134239</v>
      </c>
      <c r="G10" s="8" t="n">
        <v>118135</v>
      </c>
      <c r="H10" s="8" t="n">
        <v>9479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6</v>
      </c>
      <c r="D12" s="7" t="n">
        <v>16</v>
      </c>
      <c r="E12" s="7" t="n">
        <v>19</v>
      </c>
      <c r="F12" s="8" t="n">
        <v>25458</v>
      </c>
      <c r="G12" s="8" t="n">
        <v>24696</v>
      </c>
      <c r="H12" s="8" t="n">
        <v>2328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3</v>
      </c>
      <c r="D13" s="7" t="n">
        <v>13</v>
      </c>
      <c r="E13" s="7" t="n">
        <v>10</v>
      </c>
      <c r="F13" s="8" t="n">
        <v>65275.892</v>
      </c>
      <c r="G13" s="8" t="n">
        <v>59126.6008</v>
      </c>
      <c r="H13" s="8" t="n">
        <v>47215.244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5</v>
      </c>
      <c r="D14" s="7" t="n">
        <v>30</v>
      </c>
      <c r="E14" s="7" t="n">
        <v>35</v>
      </c>
      <c r="F14" s="8" t="n">
        <v>670768.1809</v>
      </c>
      <c r="G14" s="8" t="n">
        <v>828601.67</v>
      </c>
      <c r="H14" s="8" t="n">
        <v>922501.040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5</v>
      </c>
      <c r="D15" s="7" t="n">
        <v>22</v>
      </c>
      <c r="E15" s="7" t="n">
        <v>47</v>
      </c>
      <c r="F15" s="8" t="n">
        <v>152097.5821</v>
      </c>
      <c r="G15" s="8" t="n">
        <v>98528.1423</v>
      </c>
      <c r="H15" s="8" t="n">
        <v>208381.134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215255.4845</v>
      </c>
      <c r="G18" s="8" t="n">
        <f aca="false">SUM(SUM(G6:G15))</f>
        <v>2286938.7151</v>
      </c>
      <c r="H18" s="8" t="n">
        <f aca="false">SUM(SUM(H6:H15))</f>
        <v>2464140.645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966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60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535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70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8:00Z</dcterms:created>
  <dc:creator>Michael Durham  [DCF]</dc:creator>
  <dc:description/>
  <dc:language>en-US</dc:language>
  <cp:lastModifiedBy>Michael Durham  [DCF]</cp:lastModifiedBy>
  <cp:lastPrinted>2019-02-04T18:48:02Z</cp:lastPrinted>
  <dcterms:modified xsi:type="dcterms:W3CDTF">2019-02-04T18:48:02Z</dcterms:modified>
  <cp:revision>0</cp:revision>
  <dc:subject/>
  <dc:title>Rice2018</dc:title>
</cp:coreProperties>
</file>