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5</v>
      </c>
      <c r="E6" s="7" t="n">
        <v>8</v>
      </c>
      <c r="F6" s="8" t="n">
        <v>16424</v>
      </c>
      <c r="G6" s="8" t="n">
        <v>21178</v>
      </c>
      <c r="H6" s="8" t="n">
        <v>73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1</v>
      </c>
      <c r="F7" s="8" t="n">
        <v>181.6536</v>
      </c>
      <c r="G7" s="8" t="n">
        <v>3451.2841</v>
      </c>
      <c r="H7" s="8" t="n">
        <v>1515.07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0</v>
      </c>
      <c r="E8" s="7" t="n">
        <v>6</v>
      </c>
      <c r="F8" s="8" t="n">
        <v>35963</v>
      </c>
      <c r="G8" s="8" t="n">
        <v>32187.3473</v>
      </c>
      <c r="H8" s="8" t="n">
        <v>200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8</v>
      </c>
      <c r="D9" s="7" t="n">
        <v>240</v>
      </c>
      <c r="E9" s="7" t="n">
        <v>218</v>
      </c>
      <c r="F9" s="8" t="n">
        <v>282291</v>
      </c>
      <c r="G9" s="8" t="n">
        <v>255836</v>
      </c>
      <c r="H9" s="8" t="n">
        <v>2371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7</v>
      </c>
      <c r="D10" s="7" t="n">
        <v>178</v>
      </c>
      <c r="E10" s="7" t="n">
        <v>183</v>
      </c>
      <c r="F10" s="8" t="n">
        <v>62374</v>
      </c>
      <c r="G10" s="8" t="n">
        <v>75504</v>
      </c>
      <c r="H10" s="8" t="n">
        <v>691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8</v>
      </c>
      <c r="F12" s="8" t="n">
        <v>10880</v>
      </c>
      <c r="G12" s="8" t="n">
        <v>10893</v>
      </c>
      <c r="H12" s="8" t="n">
        <v>196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6</v>
      </c>
      <c r="F13" s="8" t="n">
        <v>21339.0546</v>
      </c>
      <c r="G13" s="8" t="n">
        <v>21143.1914</v>
      </c>
      <c r="H13" s="8" t="n">
        <v>23929.56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0</v>
      </c>
      <c r="E14" s="7" t="n">
        <v>13</v>
      </c>
      <c r="F14" s="8" t="n">
        <v>473998.9119</v>
      </c>
      <c r="G14" s="8" t="n">
        <v>256374.289</v>
      </c>
      <c r="H14" s="8" t="n">
        <v>341277.02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4</v>
      </c>
      <c r="E15" s="7" t="n">
        <v>7</v>
      </c>
      <c r="F15" s="8" t="n">
        <v>48281.639</v>
      </c>
      <c r="G15" s="8" t="n">
        <v>24613.0247</v>
      </c>
      <c r="H15" s="8" t="n">
        <v>42849.84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51733.2591</v>
      </c>
      <c r="G18" s="8" t="n">
        <f aca="false">SUM(SUM(G6:G15))</f>
        <v>701180.1365</v>
      </c>
      <c r="H18" s="8" t="n">
        <f aca="false">SUM(SUM(H6:H15))</f>
        <v>762921.51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6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4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57Z</dcterms:created>
  <dc:creator>Michael Durham  [DCF]</dc:creator>
  <dc:description/>
  <dc:language>en-US</dc:language>
  <cp:lastModifiedBy>Michael Durham  [DCF]</cp:lastModifiedBy>
  <cp:lastPrinted>2019-02-04T18:47:59Z</cp:lastPrinted>
  <dcterms:modified xsi:type="dcterms:W3CDTF">2019-02-04T18:47:59Z</dcterms:modified>
  <cp:revision>0</cp:revision>
  <dc:subject/>
  <dc:title>Republic2018</dc:title>
</cp:coreProperties>
</file>