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5</v>
      </c>
      <c r="D6" s="7" t="n">
        <v>421</v>
      </c>
      <c r="E6" s="7" t="n">
        <v>333</v>
      </c>
      <c r="F6" s="8" t="n">
        <v>572380</v>
      </c>
      <c r="G6" s="8" t="n">
        <v>561197</v>
      </c>
      <c r="H6" s="8" t="n">
        <v>4147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5</v>
      </c>
      <c r="D7" s="7" t="n">
        <v>202</v>
      </c>
      <c r="E7" s="7" t="n">
        <v>132</v>
      </c>
      <c r="F7" s="8" t="n">
        <v>254453.5805</v>
      </c>
      <c r="G7" s="8" t="n">
        <v>207094.7599</v>
      </c>
      <c r="H7" s="8" t="n">
        <v>177113.80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4</v>
      </c>
      <c r="D8" s="7" t="n">
        <v>215</v>
      </c>
      <c r="E8" s="7" t="n">
        <v>195</v>
      </c>
      <c r="F8" s="8" t="n">
        <v>698771</v>
      </c>
      <c r="G8" s="8" t="n">
        <v>720505.5859</v>
      </c>
      <c r="H8" s="8" t="n">
        <v>7042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73</v>
      </c>
      <c r="D9" s="7" t="n">
        <v>6543</v>
      </c>
      <c r="E9" s="7" t="n">
        <v>5966</v>
      </c>
      <c r="F9" s="8" t="n">
        <v>9012105</v>
      </c>
      <c r="G9" s="8" t="n">
        <v>8739336</v>
      </c>
      <c r="H9" s="8" t="n">
        <v>80626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24</v>
      </c>
      <c r="D10" s="7" t="n">
        <v>3748</v>
      </c>
      <c r="E10" s="7" t="n">
        <v>3752</v>
      </c>
      <c r="F10" s="8" t="n">
        <v>865743</v>
      </c>
      <c r="G10" s="8" t="n">
        <v>764004</v>
      </c>
      <c r="H10" s="8" t="n">
        <v>7639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3</v>
      </c>
      <c r="D12" s="7" t="n">
        <v>287</v>
      </c>
      <c r="E12" s="7" t="n">
        <v>373</v>
      </c>
      <c r="F12" s="8" t="n">
        <v>301788</v>
      </c>
      <c r="G12" s="8" t="n">
        <v>332948</v>
      </c>
      <c r="H12" s="8" t="n">
        <v>3801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5</v>
      </c>
      <c r="D13" s="7" t="n">
        <v>124</v>
      </c>
      <c r="E13" s="7" t="n">
        <v>108</v>
      </c>
      <c r="F13" s="8" t="n">
        <v>632304.7961</v>
      </c>
      <c r="G13" s="8" t="n">
        <v>553766.5334</v>
      </c>
      <c r="H13" s="8" t="n">
        <v>517602.90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1</v>
      </c>
      <c r="D14" s="7" t="n">
        <v>237</v>
      </c>
      <c r="E14" s="7" t="n">
        <v>277</v>
      </c>
      <c r="F14" s="8" t="n">
        <v>6860514.8789</v>
      </c>
      <c r="G14" s="8" t="n">
        <v>6463287.6271</v>
      </c>
      <c r="H14" s="8" t="n">
        <v>7424245.56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42</v>
      </c>
      <c r="D15" s="7" t="n">
        <v>399</v>
      </c>
      <c r="E15" s="7" t="n">
        <v>257</v>
      </c>
      <c r="F15" s="8" t="n">
        <v>1429739.7891</v>
      </c>
      <c r="G15" s="8" t="n">
        <v>1625713.7581</v>
      </c>
      <c r="H15" s="8" t="n">
        <v>1051970.14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627800.0446</v>
      </c>
      <c r="G18" s="8" t="n">
        <f aca="false">SUM(SUM(G6:G15))</f>
        <v>19967853.2644</v>
      </c>
      <c r="H18" s="8" t="n">
        <f aca="false">SUM(SUM(H6:H15))</f>
        <v>19496724.42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25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1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51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2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54Z</dcterms:created>
  <dc:creator>Michael Durham  [DCF]</dc:creator>
  <dc:description/>
  <dc:language>en-US</dc:language>
  <cp:lastModifiedBy>Michael Durham  [DCF]</cp:lastModifiedBy>
  <cp:lastPrinted>2019-02-04T18:47:56Z</cp:lastPrinted>
  <dcterms:modified xsi:type="dcterms:W3CDTF">2019-02-04T18:47:57Z</dcterms:modified>
  <cp:revision>0</cp:revision>
  <dc:subject/>
  <dc:title>Reno2018</dc:title>
</cp:coreProperties>
</file>