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2</v>
      </c>
      <c r="E6" s="7" t="n">
        <v>8</v>
      </c>
      <c r="F6" s="8" t="n">
        <v>8658</v>
      </c>
      <c r="G6" s="8" t="n">
        <v>2808</v>
      </c>
      <c r="H6" s="8" t="n">
        <v>108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20.1837</v>
      </c>
      <c r="G7" s="8" t="n">
        <v>25.2149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9</v>
      </c>
      <c r="D9" s="7" t="n">
        <v>109</v>
      </c>
      <c r="E9" s="7" t="n">
        <v>116</v>
      </c>
      <c r="F9" s="8" t="n">
        <v>134996</v>
      </c>
      <c r="G9" s="8" t="n">
        <v>122104</v>
      </c>
      <c r="H9" s="8" t="n">
        <v>1046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</v>
      </c>
      <c r="D10" s="7" t="n">
        <v>69</v>
      </c>
      <c r="E10" s="7" t="n">
        <v>75</v>
      </c>
      <c r="F10" s="8" t="n">
        <v>14304</v>
      </c>
      <c r="G10" s="8" t="n">
        <v>18208</v>
      </c>
      <c r="H10" s="8" t="n">
        <v>175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4</v>
      </c>
      <c r="E12" s="7" t="n">
        <v>1</v>
      </c>
      <c r="F12" s="8" t="n">
        <v>11717</v>
      </c>
      <c r="G12" s="8" t="n">
        <v>9141</v>
      </c>
      <c r="H12" s="8" t="n">
        <v>16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0</v>
      </c>
      <c r="F13" s="8" t="n">
        <v>9145.3031</v>
      </c>
      <c r="G13" s="8" t="n">
        <v>4568.635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2</v>
      </c>
      <c r="F14" s="8" t="n">
        <v>48088.1699</v>
      </c>
      <c r="G14" s="8" t="n">
        <v>84337.8275</v>
      </c>
      <c r="H14" s="8" t="n">
        <v>37636.17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7</v>
      </c>
      <c r="E15" s="7" t="n">
        <v>6</v>
      </c>
      <c r="F15" s="8" t="n">
        <v>0</v>
      </c>
      <c r="G15" s="8" t="n">
        <v>22812.9991</v>
      </c>
      <c r="H15" s="8" t="n">
        <v>19160.63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6928.6567</v>
      </c>
      <c r="G18" s="8" t="n">
        <f aca="false">SUM(SUM(G6:G15))</f>
        <v>264005.6771</v>
      </c>
      <c r="H18" s="8" t="n">
        <f aca="false">SUM(SUM(H6:H15))</f>
        <v>191586.80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51Z</dcterms:created>
  <dc:creator>Michael Durham  [DCF]</dc:creator>
  <dc:description/>
  <dc:language>en-US</dc:language>
  <cp:lastModifiedBy>Michael Durham  [DCF]</cp:lastModifiedBy>
  <cp:lastPrinted>2019-02-04T18:47:53Z</cp:lastPrinted>
  <dcterms:modified xsi:type="dcterms:W3CDTF">2019-02-04T18:47:54Z</dcterms:modified>
  <cp:revision>0</cp:revision>
  <dc:subject/>
  <dc:title>Rawlins2018</dc:title>
</cp:coreProperties>
</file>