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tt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ratt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</v>
      </c>
      <c r="D6" s="7" t="n">
        <v>38</v>
      </c>
      <c r="E6" s="7" t="n">
        <v>22</v>
      </c>
      <c r="F6" s="8" t="n">
        <v>33230</v>
      </c>
      <c r="G6" s="8" t="n">
        <v>46113</v>
      </c>
      <c r="H6" s="8" t="n">
        <v>3419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16</v>
      </c>
      <c r="E7" s="7" t="n">
        <v>8</v>
      </c>
      <c r="F7" s="8" t="n">
        <v>4518.8546</v>
      </c>
      <c r="G7" s="8" t="n">
        <v>19557.2766</v>
      </c>
      <c r="H7" s="8" t="n">
        <v>5876.43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10</v>
      </c>
      <c r="E8" s="7" t="n">
        <v>12</v>
      </c>
      <c r="F8" s="8" t="n">
        <v>28324</v>
      </c>
      <c r="G8" s="8" t="n">
        <v>22353.6209</v>
      </c>
      <c r="H8" s="8" t="n">
        <v>2796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98</v>
      </c>
      <c r="D9" s="7" t="n">
        <v>579</v>
      </c>
      <c r="E9" s="7" t="n">
        <v>497</v>
      </c>
      <c r="F9" s="8" t="n">
        <v>753067</v>
      </c>
      <c r="G9" s="8" t="n">
        <v>694074</v>
      </c>
      <c r="H9" s="8" t="n">
        <v>6243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81</v>
      </c>
      <c r="D10" s="7" t="n">
        <v>325</v>
      </c>
      <c r="E10" s="7" t="n">
        <v>311</v>
      </c>
      <c r="F10" s="8" t="n">
        <v>92171</v>
      </c>
      <c r="G10" s="8" t="n">
        <v>77116</v>
      </c>
      <c r="H10" s="8" t="n">
        <v>6448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5</v>
      </c>
      <c r="D12" s="7" t="n">
        <v>25</v>
      </c>
      <c r="E12" s="7" t="n">
        <v>31</v>
      </c>
      <c r="F12" s="8" t="n">
        <v>58371</v>
      </c>
      <c r="G12" s="8" t="n">
        <v>67189</v>
      </c>
      <c r="H12" s="8" t="n">
        <v>3538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10</v>
      </c>
      <c r="E13" s="7" t="n">
        <v>4</v>
      </c>
      <c r="F13" s="8" t="n">
        <v>51013.3998</v>
      </c>
      <c r="G13" s="8" t="n">
        <v>34913.998</v>
      </c>
      <c r="H13" s="8" t="n">
        <v>22877.223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2</v>
      </c>
      <c r="D14" s="7" t="n">
        <v>24</v>
      </c>
      <c r="E14" s="7" t="n">
        <v>25</v>
      </c>
      <c r="F14" s="8" t="n">
        <v>562600.6933</v>
      </c>
      <c r="G14" s="8" t="n">
        <v>596755.3967</v>
      </c>
      <c r="H14" s="8" t="n">
        <v>655385.71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0</v>
      </c>
      <c r="D15" s="7" t="n">
        <v>77</v>
      </c>
      <c r="E15" s="7" t="n">
        <v>21</v>
      </c>
      <c r="F15" s="8" t="n">
        <v>325798.2745</v>
      </c>
      <c r="G15" s="8" t="n">
        <v>315727.4047</v>
      </c>
      <c r="H15" s="8" t="n">
        <v>83145.45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09094.2222</v>
      </c>
      <c r="G18" s="8" t="n">
        <f aca="false">SUM(SUM(G6:G15))</f>
        <v>1873799.6969</v>
      </c>
      <c r="H18" s="8" t="n">
        <f aca="false">SUM(SUM(H6:H15))</f>
        <v>1553676.839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5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63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21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69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7:48Z</dcterms:created>
  <dc:creator>Michael Durham  [DCF]</dc:creator>
  <dc:description/>
  <dc:language>en-US</dc:language>
  <cp:lastModifiedBy>Michael Durham  [DCF]</cp:lastModifiedBy>
  <cp:lastPrinted>2019-02-04T18:47:50Z</cp:lastPrinted>
  <dcterms:modified xsi:type="dcterms:W3CDTF">2019-02-04T18:47:51Z</dcterms:modified>
  <cp:revision>0</cp:revision>
  <dc:subject/>
  <dc:title>Pratt2018</dc:title>
</cp:coreProperties>
</file>