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32</v>
      </c>
      <c r="E6" s="7" t="n">
        <v>19</v>
      </c>
      <c r="F6" s="8" t="n">
        <v>38971</v>
      </c>
      <c r="G6" s="8" t="n">
        <v>40029</v>
      </c>
      <c r="H6" s="8" t="n">
        <v>207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2</v>
      </c>
      <c r="E7" s="7" t="n">
        <v>6</v>
      </c>
      <c r="F7" s="8" t="n">
        <v>4183.0781</v>
      </c>
      <c r="G7" s="8" t="n">
        <v>1648.8628</v>
      </c>
      <c r="H7" s="8" t="n">
        <v>276.57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3</v>
      </c>
      <c r="E8" s="7" t="n">
        <v>34</v>
      </c>
      <c r="F8" s="8" t="n">
        <v>97091</v>
      </c>
      <c r="G8" s="8" t="n">
        <v>114236.327</v>
      </c>
      <c r="H8" s="8" t="n">
        <v>1242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6</v>
      </c>
      <c r="D9" s="7" t="n">
        <v>1075</v>
      </c>
      <c r="E9" s="7" t="n">
        <v>941</v>
      </c>
      <c r="F9" s="8" t="n">
        <v>1475692</v>
      </c>
      <c r="G9" s="8" t="n">
        <v>1372928</v>
      </c>
      <c r="H9" s="8" t="n">
        <v>12787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8</v>
      </c>
      <c r="D10" s="7" t="n">
        <v>641</v>
      </c>
      <c r="E10" s="7" t="n">
        <v>531</v>
      </c>
      <c r="F10" s="8" t="n">
        <v>142608</v>
      </c>
      <c r="G10" s="8" t="n">
        <v>126574</v>
      </c>
      <c r="H10" s="8" t="n">
        <v>952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31</v>
      </c>
      <c r="E12" s="7" t="n">
        <v>39</v>
      </c>
      <c r="F12" s="8" t="n">
        <v>40132</v>
      </c>
      <c r="G12" s="8" t="n">
        <v>52150</v>
      </c>
      <c r="H12" s="8" t="n">
        <v>702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0</v>
      </c>
      <c r="E13" s="7" t="n">
        <v>22</v>
      </c>
      <c r="F13" s="8" t="n">
        <v>73084.0368</v>
      </c>
      <c r="G13" s="8" t="n">
        <v>81176.929</v>
      </c>
      <c r="H13" s="8" t="n">
        <v>79463.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1</v>
      </c>
      <c r="E14" s="7" t="n">
        <v>39</v>
      </c>
      <c r="F14" s="8" t="n">
        <v>733806.6674</v>
      </c>
      <c r="G14" s="8" t="n">
        <v>808678.4132</v>
      </c>
      <c r="H14" s="8" t="n">
        <v>1040517.95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38</v>
      </c>
      <c r="E15" s="7" t="n">
        <v>59</v>
      </c>
      <c r="F15" s="8" t="n">
        <v>150903.9388</v>
      </c>
      <c r="G15" s="8" t="n">
        <v>180222.1924</v>
      </c>
      <c r="H15" s="8" t="n">
        <v>282796.88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56471.7211</v>
      </c>
      <c r="G18" s="8" t="n">
        <f aca="false">SUM(SUM(G6:G15))</f>
        <v>2777643.7244</v>
      </c>
      <c r="H18" s="8" t="n">
        <f aca="false">SUM(SUM(H6:H15))</f>
        <v>2992388.44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9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1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45Z</dcterms:created>
  <dc:creator>Michael Durham  [DCF]</dc:creator>
  <dc:description/>
  <dc:language>en-US</dc:language>
  <cp:lastModifiedBy>Michael Durham  [DCF]</cp:lastModifiedBy>
  <cp:lastPrinted>2019-02-04T18:47:47Z</cp:lastPrinted>
  <dcterms:modified xsi:type="dcterms:W3CDTF">2019-02-04T18:47:48Z</dcterms:modified>
  <cp:revision>0</cp:revision>
  <dc:subject/>
  <dc:title>Pottawatomie2018</dc:title>
</cp:coreProperties>
</file>