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hillips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9</v>
      </c>
      <c r="E6" s="7" t="n">
        <v>10</v>
      </c>
      <c r="F6" s="8" t="n">
        <v>25123</v>
      </c>
      <c r="G6" s="8" t="n">
        <v>23137</v>
      </c>
      <c r="H6" s="8" t="n">
        <v>130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7</v>
      </c>
      <c r="E7" s="7" t="n">
        <v>2</v>
      </c>
      <c r="F7" s="8" t="n">
        <v>1544.0554</v>
      </c>
      <c r="G7" s="8" t="n">
        <v>7122.3893</v>
      </c>
      <c r="H7" s="8" t="n">
        <v>23954.953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13</v>
      </c>
      <c r="E8" s="7" t="n">
        <v>10</v>
      </c>
      <c r="F8" s="8" t="n">
        <v>23062</v>
      </c>
      <c r="G8" s="8" t="n">
        <v>39856.8775</v>
      </c>
      <c r="H8" s="8" t="n">
        <v>2991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58</v>
      </c>
      <c r="D9" s="7" t="n">
        <v>317</v>
      </c>
      <c r="E9" s="7" t="n">
        <v>295</v>
      </c>
      <c r="F9" s="8" t="n">
        <v>410665</v>
      </c>
      <c r="G9" s="8" t="n">
        <v>370251</v>
      </c>
      <c r="H9" s="8" t="n">
        <v>35268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2</v>
      </c>
      <c r="D10" s="7" t="n">
        <v>164</v>
      </c>
      <c r="E10" s="7" t="n">
        <v>159</v>
      </c>
      <c r="F10" s="8" t="n">
        <v>34735</v>
      </c>
      <c r="G10" s="8" t="n">
        <v>31765</v>
      </c>
      <c r="H10" s="8" t="n">
        <v>2684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6</v>
      </c>
      <c r="E12" s="7" t="n">
        <v>5</v>
      </c>
      <c r="F12" s="8" t="n">
        <v>11183</v>
      </c>
      <c r="G12" s="8" t="n">
        <v>6433</v>
      </c>
      <c r="H12" s="8" t="n">
        <v>49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7</v>
      </c>
      <c r="E13" s="7" t="n">
        <v>7</v>
      </c>
      <c r="F13" s="8" t="n">
        <v>10625.2849</v>
      </c>
      <c r="G13" s="8" t="n">
        <v>33237.6758</v>
      </c>
      <c r="H13" s="8" t="n">
        <v>37754.967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1</v>
      </c>
      <c r="D14" s="7" t="n">
        <v>17</v>
      </c>
      <c r="E14" s="7" t="n">
        <v>25</v>
      </c>
      <c r="F14" s="8" t="n">
        <v>526611.1308</v>
      </c>
      <c r="G14" s="8" t="n">
        <v>477434.7488</v>
      </c>
      <c r="H14" s="8" t="n">
        <v>651982.85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32</v>
      </c>
      <c r="E15" s="7" t="n">
        <v>28</v>
      </c>
      <c r="F15" s="8" t="n">
        <v>83954.1247</v>
      </c>
      <c r="G15" s="8" t="n">
        <v>132205.9123</v>
      </c>
      <c r="H15" s="8" t="n">
        <v>117445.95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27502.5958</v>
      </c>
      <c r="G18" s="8" t="n">
        <f aca="false">SUM(SUM(G6:G15))</f>
        <v>1121443.6037</v>
      </c>
      <c r="H18" s="8" t="n">
        <f aca="false">SUM(SUM(H6:H15))</f>
        <v>1258594.728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27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6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8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7:42Z</dcterms:created>
  <dc:creator>Michael Durham  [DCF]</dc:creator>
  <dc:description/>
  <dc:language>en-US</dc:language>
  <cp:lastModifiedBy>Michael Durham  [DCF]</cp:lastModifiedBy>
  <cp:lastPrinted>2019-02-04T18:47:44Z</cp:lastPrinted>
  <dcterms:modified xsi:type="dcterms:W3CDTF">2019-02-04T18:47:45Z</dcterms:modified>
  <cp:revision>0</cp:revision>
  <dc:subject/>
  <dc:title>Phillips2018</dc:title>
</cp:coreProperties>
</file>