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wne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awne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7</v>
      </c>
      <c r="E6" s="7" t="n">
        <v>14</v>
      </c>
      <c r="F6" s="8" t="n">
        <v>24337</v>
      </c>
      <c r="G6" s="8" t="n">
        <v>22204</v>
      </c>
      <c r="H6" s="8" t="n">
        <v>206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8</v>
      </c>
      <c r="E7" s="7" t="n">
        <v>4</v>
      </c>
      <c r="F7" s="8" t="n">
        <v>1952.7759</v>
      </c>
      <c r="G7" s="8" t="n">
        <v>6441.63</v>
      </c>
      <c r="H7" s="8" t="n">
        <v>513.58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3</v>
      </c>
      <c r="E8" s="7" t="n">
        <v>9</v>
      </c>
      <c r="F8" s="8" t="n">
        <v>42300</v>
      </c>
      <c r="G8" s="8" t="n">
        <v>41025.5981</v>
      </c>
      <c r="H8" s="8" t="n">
        <v>332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68</v>
      </c>
      <c r="D9" s="7" t="n">
        <v>460</v>
      </c>
      <c r="E9" s="7" t="n">
        <v>436</v>
      </c>
      <c r="F9" s="8" t="n">
        <v>619746</v>
      </c>
      <c r="G9" s="8" t="n">
        <v>573277</v>
      </c>
      <c r="H9" s="8" t="n">
        <v>5816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3</v>
      </c>
      <c r="D10" s="7" t="n">
        <v>242</v>
      </c>
      <c r="E10" s="7" t="n">
        <v>219</v>
      </c>
      <c r="F10" s="8" t="n">
        <v>52852</v>
      </c>
      <c r="G10" s="8" t="n">
        <v>55152</v>
      </c>
      <c r="H10" s="8" t="n">
        <v>536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8</v>
      </c>
      <c r="E12" s="7" t="n">
        <v>17</v>
      </c>
      <c r="F12" s="8" t="n">
        <v>13504</v>
      </c>
      <c r="G12" s="8" t="n">
        <v>2829</v>
      </c>
      <c r="H12" s="8" t="n">
        <v>165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3</v>
      </c>
      <c r="E13" s="7" t="n">
        <v>5</v>
      </c>
      <c r="F13" s="8" t="n">
        <v>30263.1355</v>
      </c>
      <c r="G13" s="8" t="n">
        <v>57338.0803</v>
      </c>
      <c r="H13" s="8" t="n">
        <v>23929.568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26</v>
      </c>
      <c r="E14" s="7" t="n">
        <v>27</v>
      </c>
      <c r="F14" s="8" t="n">
        <v>880443.3477</v>
      </c>
      <c r="G14" s="8" t="n">
        <v>706639.6256</v>
      </c>
      <c r="H14" s="8" t="n">
        <v>701175.66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3</v>
      </c>
      <c r="D15" s="7" t="n">
        <v>29</v>
      </c>
      <c r="E15" s="7" t="n">
        <v>12</v>
      </c>
      <c r="F15" s="8" t="n">
        <v>132284.9319</v>
      </c>
      <c r="G15" s="8" t="n">
        <v>105866.6439</v>
      </c>
      <c r="H15" s="8" t="n">
        <v>53734.80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97683.191</v>
      </c>
      <c r="G18" s="8" t="n">
        <f aca="false">SUM(SUM(G6:G15))</f>
        <v>1570773.5779</v>
      </c>
      <c r="H18" s="8" t="n">
        <f aca="false">SUM(SUM(H6:H15))</f>
        <v>1485092.6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6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0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39Z</dcterms:created>
  <dc:creator>Michael Durham  [DCF]</dc:creator>
  <dc:description/>
  <dc:language>en-US</dc:language>
  <cp:lastModifiedBy>Michael Durham  [DCF]</cp:lastModifiedBy>
  <cp:lastPrinted>2019-02-04T18:47:41Z</cp:lastPrinted>
  <dcterms:modified xsi:type="dcterms:W3CDTF">2019-02-04T18:47:42Z</dcterms:modified>
  <cp:revision>0</cp:revision>
  <dc:subject/>
  <dc:title>Pawnee2018</dc:title>
</cp:coreProperties>
</file>