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4</v>
      </c>
      <c r="E6" s="7" t="n">
        <v>7</v>
      </c>
      <c r="F6" s="8" t="n">
        <v>15186</v>
      </c>
      <c r="G6" s="8" t="n">
        <v>19452</v>
      </c>
      <c r="H6" s="8" t="n">
        <v>82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6</v>
      </c>
      <c r="E7" s="7" t="n">
        <v>2</v>
      </c>
      <c r="F7" s="8" t="n">
        <v>3641.0036</v>
      </c>
      <c r="G7" s="8" t="n">
        <v>1476.12</v>
      </c>
      <c r="H7" s="8" t="n">
        <v>25.67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8</v>
      </c>
      <c r="E8" s="7" t="n">
        <v>13</v>
      </c>
      <c r="F8" s="8" t="n">
        <v>37867</v>
      </c>
      <c r="G8" s="8" t="n">
        <v>41239.4682</v>
      </c>
      <c r="H8" s="8" t="n">
        <v>349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2</v>
      </c>
      <c r="D9" s="7" t="n">
        <v>336</v>
      </c>
      <c r="E9" s="7" t="n">
        <v>307</v>
      </c>
      <c r="F9" s="8" t="n">
        <v>490709</v>
      </c>
      <c r="G9" s="8" t="n">
        <v>428600</v>
      </c>
      <c r="H9" s="8" t="n">
        <v>4080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1</v>
      </c>
      <c r="D10" s="7" t="n">
        <v>225</v>
      </c>
      <c r="E10" s="7" t="n">
        <v>212</v>
      </c>
      <c r="F10" s="8" t="n">
        <v>62980</v>
      </c>
      <c r="G10" s="8" t="n">
        <v>65794</v>
      </c>
      <c r="H10" s="8" t="n">
        <v>566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6</v>
      </c>
      <c r="E12" s="7" t="n">
        <v>5</v>
      </c>
      <c r="F12" s="8" t="n">
        <v>6103</v>
      </c>
      <c r="G12" s="8" t="n">
        <v>4169</v>
      </c>
      <c r="H12" s="8" t="n">
        <v>51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</v>
      </c>
      <c r="E13" s="7" t="n">
        <v>1</v>
      </c>
      <c r="F13" s="8" t="n">
        <v>18202.1216</v>
      </c>
      <c r="G13" s="8" t="n">
        <v>7614.3927</v>
      </c>
      <c r="H13" s="8" t="n">
        <v>6104.06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7</v>
      </c>
      <c r="F14" s="8" t="n">
        <v>163902.7512</v>
      </c>
      <c r="G14" s="8" t="n">
        <v>154324.8237</v>
      </c>
      <c r="H14" s="8" t="n">
        <v>202398.12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6</v>
      </c>
      <c r="E15" s="7" t="n">
        <v>20</v>
      </c>
      <c r="F15" s="8" t="n">
        <v>51745.3698</v>
      </c>
      <c r="G15" s="8" t="n">
        <v>72937.5606</v>
      </c>
      <c r="H15" s="8" t="n">
        <v>83567.71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0336.2462</v>
      </c>
      <c r="G18" s="8" t="n">
        <f aca="false">SUM(SUM(G6:G15))</f>
        <v>795607.3652</v>
      </c>
      <c r="H18" s="8" t="n">
        <f aca="false">SUM(SUM(H6:H15))</f>
        <v>805111.58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6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37Z</dcterms:created>
  <dc:creator>Michael Durham  [DCF]</dc:creator>
  <dc:description/>
  <dc:language>en-US</dc:language>
  <cp:lastModifiedBy>Michael Durham  [DCF]</cp:lastModifiedBy>
  <cp:lastPrinted>2019-02-04T18:47:39Z</cp:lastPrinted>
  <dcterms:modified xsi:type="dcterms:W3CDTF">2019-02-04T18:47:39Z</dcterms:modified>
  <cp:revision>0</cp:revision>
  <dc:subject/>
  <dc:title>Ottawa2018</dc:title>
</cp:coreProperties>
</file>