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2</v>
      </c>
      <c r="F6" s="8" t="n">
        <v>4633</v>
      </c>
      <c r="G6" s="8" t="n">
        <v>6971</v>
      </c>
      <c r="H6" s="8" t="n">
        <v>54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1</v>
      </c>
      <c r="F7" s="8" t="n">
        <v>862.8545</v>
      </c>
      <c r="G7" s="8" t="n">
        <v>1415.184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3</v>
      </c>
      <c r="E8" s="7" t="n">
        <v>2</v>
      </c>
      <c r="F8" s="8" t="n">
        <v>28013</v>
      </c>
      <c r="G8" s="8" t="n">
        <v>5594.0586</v>
      </c>
      <c r="H8" s="8" t="n">
        <v>22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</v>
      </c>
      <c r="D9" s="7" t="n">
        <v>207</v>
      </c>
      <c r="E9" s="7" t="n">
        <v>210</v>
      </c>
      <c r="F9" s="8" t="n">
        <v>274095</v>
      </c>
      <c r="G9" s="8" t="n">
        <v>250143</v>
      </c>
      <c r="H9" s="8" t="n">
        <v>2372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0</v>
      </c>
      <c r="D10" s="7" t="n">
        <v>143</v>
      </c>
      <c r="E10" s="7" t="n">
        <v>145</v>
      </c>
      <c r="F10" s="8" t="n">
        <v>47223</v>
      </c>
      <c r="G10" s="8" t="n">
        <v>43105</v>
      </c>
      <c r="H10" s="8" t="n">
        <v>405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4</v>
      </c>
      <c r="F12" s="8" t="n">
        <v>4531</v>
      </c>
      <c r="G12" s="8" t="n">
        <v>10</v>
      </c>
      <c r="H12" s="8" t="n">
        <v>48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5</v>
      </c>
      <c r="F13" s="8" t="n">
        <v>6096.8862</v>
      </c>
      <c r="G13" s="8" t="n">
        <v>11961.6431</v>
      </c>
      <c r="H13" s="8" t="n">
        <v>23164.00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1</v>
      </c>
      <c r="F14" s="8" t="n">
        <v>48066.678</v>
      </c>
      <c r="G14" s="8" t="n">
        <v>86291.8469</v>
      </c>
      <c r="H14" s="8" t="n">
        <v>37636.17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6</v>
      </c>
      <c r="E15" s="7" t="n">
        <v>3</v>
      </c>
      <c r="F15" s="8" t="n">
        <v>4344.2043</v>
      </c>
      <c r="G15" s="8" t="n">
        <v>22491.3158</v>
      </c>
      <c r="H15" s="8" t="n">
        <v>10931.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7865.623</v>
      </c>
      <c r="G18" s="8" t="n">
        <f aca="false">SUM(SUM(G6:G15))</f>
        <v>427983.0485</v>
      </c>
      <c r="H18" s="8" t="n">
        <f aca="false">SUM(SUM(H6:H15))</f>
        <v>362039.76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34Z</dcterms:created>
  <dc:creator>Michael Durham  [DCF]</dc:creator>
  <dc:description/>
  <dc:language>en-US</dc:language>
  <cp:lastModifiedBy>Michael Durham  [DCF]</cp:lastModifiedBy>
  <cp:lastPrinted>2019-02-04T18:47:36Z</cp:lastPrinted>
  <dcterms:modified xsi:type="dcterms:W3CDTF">2019-02-04T18:47:36Z</dcterms:modified>
  <cp:revision>0</cp:revision>
  <dc:subject/>
  <dc:title>Osborne2018</dc:title>
</cp:coreProperties>
</file>