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ess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6</v>
      </c>
      <c r="E6" s="7" t="n">
        <v>7</v>
      </c>
      <c r="F6" s="8" t="n">
        <v>10615</v>
      </c>
      <c r="G6" s="8" t="n">
        <v>7987</v>
      </c>
      <c r="H6" s="8" t="n">
        <v>1017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2</v>
      </c>
      <c r="F7" s="8" t="n">
        <v>580.2822</v>
      </c>
      <c r="G7" s="8" t="n">
        <v>162.846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0</v>
      </c>
      <c r="E8" s="7" t="n">
        <v>0</v>
      </c>
      <c r="F8" s="8" t="n">
        <v>2880</v>
      </c>
      <c r="G8" s="8" t="n">
        <v>0</v>
      </c>
      <c r="H8" s="8" t="n">
        <v>43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4</v>
      </c>
      <c r="D9" s="7" t="n">
        <v>138</v>
      </c>
      <c r="E9" s="7" t="n">
        <v>105</v>
      </c>
      <c r="F9" s="8" t="n">
        <v>218860</v>
      </c>
      <c r="G9" s="8" t="n">
        <v>173096</v>
      </c>
      <c r="H9" s="8" t="n">
        <v>14495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3</v>
      </c>
      <c r="D10" s="7" t="n">
        <v>51</v>
      </c>
      <c r="E10" s="7" t="n">
        <v>58</v>
      </c>
      <c r="F10" s="8" t="n">
        <v>14251</v>
      </c>
      <c r="G10" s="8" t="n">
        <v>13417</v>
      </c>
      <c r="H10" s="8" t="n">
        <v>1234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1</v>
      </c>
      <c r="E12" s="7" t="n">
        <v>1</v>
      </c>
      <c r="F12" s="8" t="n">
        <v>0</v>
      </c>
      <c r="G12" s="8" t="n">
        <v>10</v>
      </c>
      <c r="H12" s="8" t="n">
        <v>197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0</v>
      </c>
      <c r="F13" s="8" t="n">
        <v>9056.8184</v>
      </c>
      <c r="G13" s="8" t="n">
        <v>12094.4742</v>
      </c>
      <c r="H13" s="8" t="n">
        <v>4486.794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3</v>
      </c>
      <c r="E14" s="7" t="n">
        <v>4</v>
      </c>
      <c r="F14" s="8" t="n">
        <v>34945.8611</v>
      </c>
      <c r="G14" s="8" t="n">
        <v>81836.5758</v>
      </c>
      <c r="H14" s="8" t="n">
        <v>108264.03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1</v>
      </c>
      <c r="F15" s="8" t="n">
        <v>7220.2842</v>
      </c>
      <c r="G15" s="8" t="n">
        <v>7204.105</v>
      </c>
      <c r="H15" s="8" t="n">
        <v>1239.92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98409.2459</v>
      </c>
      <c r="G18" s="8" t="n">
        <f aca="false">SUM(SUM(G6:G15))</f>
        <v>295808.001</v>
      </c>
      <c r="H18" s="8" t="n">
        <f aca="false">SUM(SUM(H6:H15))</f>
        <v>283866.75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86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9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8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8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7:24Z</dcterms:created>
  <dc:creator>Michael Durham  [DCF]</dc:creator>
  <dc:description/>
  <dc:language>en-US</dc:language>
  <cp:lastModifiedBy>Michael Durham  [DCF]</cp:lastModifiedBy>
  <cp:lastPrinted>2019-02-04T18:47:26Z</cp:lastPrinted>
  <dcterms:modified xsi:type="dcterms:W3CDTF">2019-02-04T18:47:27Z</dcterms:modified>
  <cp:revision>0</cp:revision>
  <dc:subject/>
  <dc:title>Ness2018</dc:title>
</cp:coreProperties>
</file>