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ah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maha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1</v>
      </c>
      <c r="E6" s="7" t="n">
        <v>12</v>
      </c>
      <c r="F6" s="8" t="n">
        <v>13787</v>
      </c>
      <c r="G6" s="8" t="n">
        <v>16107</v>
      </c>
      <c r="H6" s="8" t="n">
        <v>179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2</v>
      </c>
      <c r="F7" s="8" t="n">
        <v>65.5971</v>
      </c>
      <c r="G7" s="8" t="n">
        <v>420.2477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4</v>
      </c>
      <c r="E8" s="7" t="n">
        <v>11</v>
      </c>
      <c r="F8" s="8" t="n">
        <v>58201</v>
      </c>
      <c r="G8" s="8" t="n">
        <v>42197.1617</v>
      </c>
      <c r="H8" s="8" t="n">
        <v>2728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1</v>
      </c>
      <c r="D9" s="7" t="n">
        <v>378</v>
      </c>
      <c r="E9" s="7" t="n">
        <v>369</v>
      </c>
      <c r="F9" s="8" t="n">
        <v>512139</v>
      </c>
      <c r="G9" s="8" t="n">
        <v>462916</v>
      </c>
      <c r="H9" s="8" t="n">
        <v>4973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5</v>
      </c>
      <c r="D10" s="7" t="n">
        <v>248</v>
      </c>
      <c r="E10" s="7" t="n">
        <v>218</v>
      </c>
      <c r="F10" s="8" t="n">
        <v>61060</v>
      </c>
      <c r="G10" s="8" t="n">
        <v>71009</v>
      </c>
      <c r="H10" s="8" t="n">
        <v>524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10</v>
      </c>
      <c r="E12" s="7" t="n">
        <v>11</v>
      </c>
      <c r="F12" s="8" t="n">
        <v>7821</v>
      </c>
      <c r="G12" s="8" t="n">
        <v>8157</v>
      </c>
      <c r="H12" s="8" t="n">
        <v>724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0</v>
      </c>
      <c r="E13" s="7" t="n">
        <v>11</v>
      </c>
      <c r="F13" s="8" t="n">
        <v>28774.7818</v>
      </c>
      <c r="G13" s="8" t="n">
        <v>44576.1351</v>
      </c>
      <c r="H13" s="8" t="n">
        <v>60159.553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8</v>
      </c>
      <c r="E14" s="7" t="n">
        <v>7</v>
      </c>
      <c r="F14" s="8" t="n">
        <v>202958.9419</v>
      </c>
      <c r="G14" s="8" t="n">
        <v>192900.6908</v>
      </c>
      <c r="H14" s="8" t="n">
        <v>200313.29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</v>
      </c>
      <c r="D15" s="7" t="n">
        <v>21</v>
      </c>
      <c r="E15" s="7" t="n">
        <v>28</v>
      </c>
      <c r="F15" s="8" t="n">
        <v>122469.0558</v>
      </c>
      <c r="G15" s="8" t="n">
        <v>90336.8949</v>
      </c>
      <c r="H15" s="8" t="n">
        <v>102702.24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07276.3766</v>
      </c>
      <c r="G18" s="8" t="n">
        <f aca="false">SUM(SUM(G6:G15))</f>
        <v>928620.1302</v>
      </c>
      <c r="H18" s="8" t="n">
        <f aca="false">SUM(SUM(H6:H15))</f>
        <v>965500.091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01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85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04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18Z</dcterms:created>
  <dc:creator>Michael Durham  [DCF]</dc:creator>
  <dc:description/>
  <dc:language>en-US</dc:language>
  <cp:lastModifiedBy>Michael Durham  [DCF]</cp:lastModifiedBy>
  <cp:lastPrinted>2019-02-04T18:47:20Z</cp:lastPrinted>
  <dcterms:modified xsi:type="dcterms:W3CDTF">2019-02-04T18:47:21Z</dcterms:modified>
  <cp:revision>0</cp:revision>
  <dc:subject/>
  <dc:title>Nemaha2018</dc:title>
</cp:coreProperties>
</file>