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ris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orris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10</v>
      </c>
      <c r="E6" s="7" t="n">
        <v>13</v>
      </c>
      <c r="F6" s="8" t="n">
        <v>14223</v>
      </c>
      <c r="G6" s="8" t="n">
        <v>13395</v>
      </c>
      <c r="H6" s="8" t="n">
        <v>1706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4</v>
      </c>
      <c r="E7" s="7" t="n">
        <v>5</v>
      </c>
      <c r="F7" s="8" t="n">
        <v>2200.0266</v>
      </c>
      <c r="G7" s="8" t="n">
        <v>1439.3483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8</v>
      </c>
      <c r="E8" s="7" t="n">
        <v>6</v>
      </c>
      <c r="F8" s="8" t="n">
        <v>36193</v>
      </c>
      <c r="G8" s="8" t="n">
        <v>21304.31</v>
      </c>
      <c r="H8" s="8" t="n">
        <v>1990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94</v>
      </c>
      <c r="D9" s="7" t="n">
        <v>351</v>
      </c>
      <c r="E9" s="7" t="n">
        <v>328</v>
      </c>
      <c r="F9" s="8" t="n">
        <v>524247</v>
      </c>
      <c r="G9" s="8" t="n">
        <v>452287</v>
      </c>
      <c r="H9" s="8" t="n">
        <v>40327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05</v>
      </c>
      <c r="D10" s="7" t="n">
        <v>308</v>
      </c>
      <c r="E10" s="7" t="n">
        <v>304</v>
      </c>
      <c r="F10" s="8" t="n">
        <v>79278</v>
      </c>
      <c r="G10" s="8" t="n">
        <v>73173</v>
      </c>
      <c r="H10" s="8" t="n">
        <v>6403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5</v>
      </c>
      <c r="E12" s="7" t="n">
        <v>8</v>
      </c>
      <c r="F12" s="8" t="n">
        <v>2214</v>
      </c>
      <c r="G12" s="8" t="n">
        <v>10281</v>
      </c>
      <c r="H12" s="8" t="n">
        <v>435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</v>
      </c>
      <c r="E13" s="7" t="n">
        <v>8</v>
      </c>
      <c r="F13" s="8" t="n">
        <v>7576.8471</v>
      </c>
      <c r="G13" s="8" t="n">
        <v>6047.2371</v>
      </c>
      <c r="H13" s="8" t="n">
        <v>40746.163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12</v>
      </c>
      <c r="E14" s="7" t="n">
        <v>17</v>
      </c>
      <c r="F14" s="8" t="n">
        <v>196683.3014</v>
      </c>
      <c r="G14" s="8" t="n">
        <v>353108.9282</v>
      </c>
      <c r="H14" s="8" t="n">
        <v>475336.796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16</v>
      </c>
      <c r="E15" s="7" t="n">
        <v>14</v>
      </c>
      <c r="F15" s="8" t="n">
        <v>59399.4726</v>
      </c>
      <c r="G15" s="8" t="n">
        <v>79313.1935</v>
      </c>
      <c r="H15" s="8" t="n">
        <v>53208.46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22014.6477</v>
      </c>
      <c r="G18" s="8" t="n">
        <f aca="false">SUM(SUM(G6:G15))</f>
        <v>1010349.0171</v>
      </c>
      <c r="H18" s="8" t="n">
        <f aca="false">SUM(SUM(H6:H15))</f>
        <v>1077933.428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45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9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87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8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7:11Z</dcterms:created>
  <dc:creator>Michael Durham  [DCF]</dc:creator>
  <dc:description/>
  <dc:language>en-US</dc:language>
  <cp:lastModifiedBy>Michael Durham  [DCF]</cp:lastModifiedBy>
  <cp:lastPrinted>2019-02-04T18:47:13Z</cp:lastPrinted>
  <dcterms:modified xsi:type="dcterms:W3CDTF">2019-02-04T18:47:14Z</dcterms:modified>
  <cp:revision>0</cp:revision>
  <dc:subject/>
  <dc:title>Morris2018</dc:title>
</cp:coreProperties>
</file>