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2</v>
      </c>
      <c r="E6" s="7" t="n">
        <v>10</v>
      </c>
      <c r="F6" s="8" t="n">
        <v>9436</v>
      </c>
      <c r="G6" s="8" t="n">
        <v>14933</v>
      </c>
      <c r="H6" s="8" t="n">
        <v>111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5</v>
      </c>
      <c r="E7" s="7" t="n">
        <v>2</v>
      </c>
      <c r="F7" s="8" t="n">
        <v>1851.8572</v>
      </c>
      <c r="G7" s="8" t="n">
        <v>8173.2921</v>
      </c>
      <c r="H7" s="8" t="n">
        <v>508.4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5</v>
      </c>
      <c r="E8" s="7" t="n">
        <v>3</v>
      </c>
      <c r="F8" s="8" t="n">
        <v>19895</v>
      </c>
      <c r="G8" s="8" t="n">
        <v>15316.2776</v>
      </c>
      <c r="H8" s="8" t="n">
        <v>92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0</v>
      </c>
      <c r="D9" s="7" t="n">
        <v>295</v>
      </c>
      <c r="E9" s="7" t="n">
        <v>303</v>
      </c>
      <c r="F9" s="8" t="n">
        <v>405907</v>
      </c>
      <c r="G9" s="8" t="n">
        <v>318622</v>
      </c>
      <c r="H9" s="8" t="n">
        <v>3454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2</v>
      </c>
      <c r="D10" s="7" t="n">
        <v>213</v>
      </c>
      <c r="E10" s="7" t="n">
        <v>218</v>
      </c>
      <c r="F10" s="8" t="n">
        <v>67414</v>
      </c>
      <c r="G10" s="8" t="n">
        <v>54324</v>
      </c>
      <c r="H10" s="8" t="n">
        <v>455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5</v>
      </c>
      <c r="E12" s="7" t="n">
        <v>11</v>
      </c>
      <c r="F12" s="8" t="n">
        <v>24538</v>
      </c>
      <c r="G12" s="8" t="n">
        <v>14411</v>
      </c>
      <c r="H12" s="8" t="n">
        <v>265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8</v>
      </c>
      <c r="E13" s="7" t="n">
        <v>16</v>
      </c>
      <c r="F13" s="8" t="n">
        <v>21206.3171</v>
      </c>
      <c r="G13" s="8" t="n">
        <v>31936.1723</v>
      </c>
      <c r="H13" s="8" t="n">
        <v>76640.51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9</v>
      </c>
      <c r="E14" s="7" t="n">
        <v>9</v>
      </c>
      <c r="F14" s="8" t="n">
        <v>377908.5397</v>
      </c>
      <c r="G14" s="8" t="n">
        <v>239959.9919</v>
      </c>
      <c r="H14" s="8" t="n">
        <v>244722.45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8</v>
      </c>
      <c r="F15" s="8" t="n">
        <v>42870.4372</v>
      </c>
      <c r="G15" s="8" t="n">
        <v>41405.5933</v>
      </c>
      <c r="H15" s="8" t="n">
        <v>38462.97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71027.1512</v>
      </c>
      <c r="G18" s="8" t="n">
        <f aca="false">SUM(SUM(G6:G15))</f>
        <v>739081.3272</v>
      </c>
      <c r="H18" s="8" t="n">
        <f aca="false">SUM(SUM(H6:H15))</f>
        <v>798282.3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05Z</dcterms:created>
  <dc:creator>Michael Durham  [DCF]</dc:creator>
  <dc:description/>
  <dc:language>en-US</dc:language>
  <cp:lastModifiedBy>Michael Durham  [DCF]</cp:lastModifiedBy>
  <cp:lastPrinted>2019-02-04T18:47:07Z</cp:lastPrinted>
  <dcterms:modified xsi:type="dcterms:W3CDTF">2019-02-04T18:47:07Z</dcterms:modified>
  <cp:revision>0</cp:revision>
  <dc:subject/>
  <dc:title>Mitchell2018</dc:title>
</cp:coreProperties>
</file>