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ami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Miami</t>
  </si>
  <si>
    <t xml:space="preserve">Persons Served</t>
  </si>
  <si>
    <t xml:space="preserve">Annual Service Dollars</t>
  </si>
  <si>
    <t xml:space="preserve">Caseload Unit</t>
  </si>
  <si>
    <t xml:space="preserve">FY 2016</t>
  </si>
  <si>
    <t xml:space="preserve">FY 2017</t>
  </si>
  <si>
    <t xml:space="preserve">FY 2018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7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03</v>
      </c>
      <c r="D6" s="7" t="n">
        <v>92</v>
      </c>
      <c r="E6" s="7" t="n">
        <v>57</v>
      </c>
      <c r="F6" s="8" t="n">
        <v>138071</v>
      </c>
      <c r="G6" s="8" t="n">
        <v>129091</v>
      </c>
      <c r="H6" s="8" t="n">
        <v>7964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63</v>
      </c>
      <c r="D7" s="7" t="n">
        <v>49</v>
      </c>
      <c r="E7" s="7" t="n">
        <v>22</v>
      </c>
      <c r="F7" s="8" t="n">
        <v>88085.0174</v>
      </c>
      <c r="G7" s="8" t="n">
        <v>83591.9186</v>
      </c>
      <c r="H7" s="8" t="n">
        <v>27879.964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02</v>
      </c>
      <c r="D8" s="7" t="n">
        <v>169</v>
      </c>
      <c r="E8" s="7" t="n">
        <v>135</v>
      </c>
      <c r="F8" s="8" t="n">
        <v>879889</v>
      </c>
      <c r="G8" s="8" t="n">
        <v>738033.6628</v>
      </c>
      <c r="H8" s="8" t="n">
        <v>60769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406</v>
      </c>
      <c r="D9" s="7" t="n">
        <v>2262</v>
      </c>
      <c r="E9" s="7" t="n">
        <v>1953</v>
      </c>
      <c r="F9" s="8" t="n">
        <v>3207469</v>
      </c>
      <c r="G9" s="8" t="n">
        <v>2956566</v>
      </c>
      <c r="H9" s="8" t="n">
        <v>256538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981</v>
      </c>
      <c r="D10" s="7" t="n">
        <v>798</v>
      </c>
      <c r="E10" s="7" t="n">
        <v>687</v>
      </c>
      <c r="F10" s="8" t="n">
        <v>216893</v>
      </c>
      <c r="G10" s="8" t="n">
        <v>222565</v>
      </c>
      <c r="H10" s="8" t="n">
        <v>16448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7</v>
      </c>
      <c r="D12" s="7" t="n">
        <v>28</v>
      </c>
      <c r="E12" s="7" t="n">
        <v>26</v>
      </c>
      <c r="F12" s="8" t="n">
        <v>87844</v>
      </c>
      <c r="G12" s="8" t="n">
        <v>84814</v>
      </c>
      <c r="H12" s="8" t="n">
        <v>6323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4</v>
      </c>
      <c r="D13" s="7" t="n">
        <v>12</v>
      </c>
      <c r="E13" s="7" t="n">
        <v>20</v>
      </c>
      <c r="F13" s="8" t="n">
        <v>53438.8805</v>
      </c>
      <c r="G13" s="8" t="n">
        <v>51406.7827</v>
      </c>
      <c r="H13" s="8" t="n">
        <v>97936.422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73</v>
      </c>
      <c r="D14" s="7" t="n">
        <v>88</v>
      </c>
      <c r="E14" s="7" t="n">
        <v>83</v>
      </c>
      <c r="F14" s="8" t="n">
        <v>1880988.9146</v>
      </c>
      <c r="G14" s="8" t="n">
        <v>2293415.5142</v>
      </c>
      <c r="H14" s="8" t="n">
        <v>2298194.333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13</v>
      </c>
      <c r="D15" s="7" t="n">
        <v>108</v>
      </c>
      <c r="E15" s="7" t="n">
        <v>103</v>
      </c>
      <c r="F15" s="8" t="n">
        <v>505675.609</v>
      </c>
      <c r="G15" s="8" t="n">
        <v>481250.1612</v>
      </c>
      <c r="H15" s="8" t="n">
        <v>462902.396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7058354.4215</v>
      </c>
      <c r="G18" s="8" t="n">
        <f aca="false">SUM(SUM(G6:G15))</f>
        <v>7040734.0395</v>
      </c>
      <c r="H18" s="8" t="n">
        <f aca="false">SUM(SUM(H6:H15))</f>
        <v>6367352.116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3346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942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885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518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8:47:01Z</dcterms:created>
  <dc:creator>Michael Durham  [DCF]</dc:creator>
  <dc:description/>
  <dc:language>en-US</dc:language>
  <cp:lastModifiedBy>Michael Durham  [DCF]</cp:lastModifiedBy>
  <cp:lastPrinted>2019-02-04T18:47:03Z</cp:lastPrinted>
  <dcterms:modified xsi:type="dcterms:W3CDTF">2019-02-04T18:47:04Z</dcterms:modified>
  <cp:revision>0</cp:revision>
  <dc:subject/>
  <dc:title>Miami2018</dc:title>
</cp:coreProperties>
</file>