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6</v>
      </c>
      <c r="E6" s="7" t="n">
        <v>5</v>
      </c>
      <c r="F6" s="8" t="n">
        <v>11611</v>
      </c>
      <c r="G6" s="8" t="n">
        <v>6983</v>
      </c>
      <c r="H6" s="8" t="n">
        <v>38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4</v>
      </c>
      <c r="E7" s="7" t="n">
        <v>2</v>
      </c>
      <c r="F7" s="8" t="n">
        <v>5417.3132</v>
      </c>
      <c r="G7" s="8" t="n">
        <v>1313.274</v>
      </c>
      <c r="H7" s="8" t="n">
        <v>51.35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0</v>
      </c>
      <c r="F8" s="8" t="n">
        <v>11192</v>
      </c>
      <c r="G8" s="8" t="n">
        <v>21816.4012</v>
      </c>
      <c r="H8" s="8" t="n">
        <v>102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</v>
      </c>
      <c r="D9" s="7" t="n">
        <v>198</v>
      </c>
      <c r="E9" s="7" t="n">
        <v>154</v>
      </c>
      <c r="F9" s="8" t="n">
        <v>295685</v>
      </c>
      <c r="G9" s="8" t="n">
        <v>254695</v>
      </c>
      <c r="H9" s="8" t="n">
        <v>2262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8</v>
      </c>
      <c r="D10" s="7" t="n">
        <v>94</v>
      </c>
      <c r="E10" s="7" t="n">
        <v>70</v>
      </c>
      <c r="F10" s="8" t="n">
        <v>30510</v>
      </c>
      <c r="G10" s="8" t="n">
        <v>24067</v>
      </c>
      <c r="H10" s="8" t="n">
        <v>147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1410</v>
      </c>
      <c r="G12" s="8" t="n">
        <v>839</v>
      </c>
      <c r="H12" s="8" t="n">
        <v>9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0</v>
      </c>
      <c r="E13" s="7" t="n">
        <v>6</v>
      </c>
      <c r="F13" s="8" t="n">
        <v>13585.2172</v>
      </c>
      <c r="G13" s="8" t="n">
        <v>0</v>
      </c>
      <c r="H13" s="8" t="n">
        <v>28416.36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4</v>
      </c>
      <c r="F14" s="8" t="n">
        <v>61208.9868</v>
      </c>
      <c r="G14" s="8" t="n">
        <v>118463.7623</v>
      </c>
      <c r="H14" s="8" t="n">
        <v>115329.00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2</v>
      </c>
      <c r="F15" s="8" t="n">
        <v>5114.3679</v>
      </c>
      <c r="G15" s="8" t="n">
        <v>5102.9077</v>
      </c>
      <c r="H15" s="8" t="n">
        <v>6376.75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5733.8851</v>
      </c>
      <c r="G18" s="8" t="n">
        <f aca="false">SUM(SUM(G6:G15))</f>
        <v>433280.3452</v>
      </c>
      <c r="H18" s="8" t="n">
        <f aca="false">SUM(SUM(H6:H15))</f>
        <v>397072.48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3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58Z</dcterms:created>
  <dc:creator>Michael Durham  [DCF]</dc:creator>
  <dc:description/>
  <dc:language>en-US</dc:language>
  <cp:lastModifiedBy>Michael Durham  [DCF]</cp:lastModifiedBy>
  <cp:lastPrinted>2019-02-04T18:47:00Z</cp:lastPrinted>
  <dcterms:modified xsi:type="dcterms:W3CDTF">2019-02-04T18:47:01Z</dcterms:modified>
  <cp:revision>0</cp:revision>
  <dc:subject/>
  <dc:title>Meade2018</dc:title>
</cp:coreProperties>
</file>