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arshall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9</v>
      </c>
      <c r="D6" s="7" t="n">
        <v>24</v>
      </c>
      <c r="E6" s="7" t="n">
        <v>11</v>
      </c>
      <c r="F6" s="8" t="n">
        <v>26064</v>
      </c>
      <c r="G6" s="8" t="n">
        <v>30400</v>
      </c>
      <c r="H6" s="8" t="n">
        <v>1815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8</v>
      </c>
      <c r="E7" s="7" t="n">
        <v>4</v>
      </c>
      <c r="F7" s="8" t="n">
        <v>1882.1328</v>
      </c>
      <c r="G7" s="8" t="n">
        <v>351.9574</v>
      </c>
      <c r="H7" s="8" t="n">
        <v>17945.178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8</v>
      </c>
      <c r="D8" s="7" t="n">
        <v>27</v>
      </c>
      <c r="E8" s="7" t="n">
        <v>24</v>
      </c>
      <c r="F8" s="8" t="n">
        <v>78085</v>
      </c>
      <c r="G8" s="8" t="n">
        <v>76003.2454</v>
      </c>
      <c r="H8" s="8" t="n">
        <v>6752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13</v>
      </c>
      <c r="D9" s="7" t="n">
        <v>662</v>
      </c>
      <c r="E9" s="7" t="n">
        <v>559</v>
      </c>
      <c r="F9" s="8" t="n">
        <v>852270</v>
      </c>
      <c r="G9" s="8" t="n">
        <v>796768</v>
      </c>
      <c r="H9" s="8" t="n">
        <v>69052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88</v>
      </c>
      <c r="D10" s="7" t="n">
        <v>477</v>
      </c>
      <c r="E10" s="7" t="n">
        <v>401</v>
      </c>
      <c r="F10" s="8" t="n">
        <v>108043</v>
      </c>
      <c r="G10" s="8" t="n">
        <v>98722</v>
      </c>
      <c r="H10" s="8" t="n">
        <v>7805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</v>
      </c>
      <c r="D12" s="7" t="n">
        <v>16</v>
      </c>
      <c r="E12" s="7" t="n">
        <v>18</v>
      </c>
      <c r="F12" s="8" t="n">
        <v>25696</v>
      </c>
      <c r="G12" s="8" t="n">
        <v>36260</v>
      </c>
      <c r="H12" s="8" t="n">
        <v>4559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5</v>
      </c>
      <c r="D13" s="7" t="n">
        <v>22</v>
      </c>
      <c r="E13" s="7" t="n">
        <v>25</v>
      </c>
      <c r="F13" s="8" t="n">
        <v>56179.3359</v>
      </c>
      <c r="G13" s="8" t="n">
        <v>87849.4081</v>
      </c>
      <c r="H13" s="8" t="n">
        <v>112479.643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2</v>
      </c>
      <c r="D14" s="7" t="n">
        <v>28</v>
      </c>
      <c r="E14" s="7" t="n">
        <v>37</v>
      </c>
      <c r="F14" s="8" t="n">
        <v>527928.8541</v>
      </c>
      <c r="G14" s="8" t="n">
        <v>753383.9346</v>
      </c>
      <c r="H14" s="8" t="n">
        <v>1015237.969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5</v>
      </c>
      <c r="D15" s="7" t="n">
        <v>19</v>
      </c>
      <c r="E15" s="7" t="n">
        <v>16</v>
      </c>
      <c r="F15" s="8" t="n">
        <v>58524.4143</v>
      </c>
      <c r="G15" s="8" t="n">
        <v>45996.8295</v>
      </c>
      <c r="H15" s="8" t="n">
        <v>52188.18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34672.7371</v>
      </c>
      <c r="G18" s="8" t="n">
        <f aca="false">SUM(SUM(G6:G15))</f>
        <v>1925735.375</v>
      </c>
      <c r="H18" s="8" t="n">
        <f aca="false">SUM(SUM(H6:H15))</f>
        <v>2097709.978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74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42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13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18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6:53Z</dcterms:created>
  <dc:creator>Michael Durham  [DCF]</dc:creator>
  <dc:description/>
  <dc:language>en-US</dc:language>
  <cp:lastModifiedBy>Michael Durham  [DCF]</cp:lastModifiedBy>
  <cp:lastPrinted>2019-02-04T18:46:55Z</cp:lastPrinted>
  <dcterms:modified xsi:type="dcterms:W3CDTF">2019-02-04T18:46:55Z</dcterms:modified>
  <cp:revision>0</cp:revision>
  <dc:subject/>
  <dc:title>Marshall2018</dc:title>
</cp:coreProperties>
</file>