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ion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Marion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8</v>
      </c>
      <c r="D6" s="7" t="n">
        <v>27</v>
      </c>
      <c r="E6" s="7" t="n">
        <v>36</v>
      </c>
      <c r="F6" s="8" t="n">
        <v>23866</v>
      </c>
      <c r="G6" s="8" t="n">
        <v>40114</v>
      </c>
      <c r="H6" s="8" t="n">
        <v>5628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6</v>
      </c>
      <c r="E7" s="7" t="n">
        <v>10</v>
      </c>
      <c r="F7" s="8" t="n">
        <v>2393.6895</v>
      </c>
      <c r="G7" s="8" t="n">
        <v>1402.5766</v>
      </c>
      <c r="H7" s="8" t="n">
        <v>914.181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0</v>
      </c>
      <c r="D8" s="7" t="n">
        <v>17</v>
      </c>
      <c r="E8" s="7" t="n">
        <v>11</v>
      </c>
      <c r="F8" s="8" t="n">
        <v>56976</v>
      </c>
      <c r="G8" s="8" t="n">
        <v>44578.7766</v>
      </c>
      <c r="H8" s="8" t="n">
        <v>2832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46</v>
      </c>
      <c r="D9" s="7" t="n">
        <v>621</v>
      </c>
      <c r="E9" s="7" t="n">
        <v>629</v>
      </c>
      <c r="F9" s="8" t="n">
        <v>804633</v>
      </c>
      <c r="G9" s="8" t="n">
        <v>772631</v>
      </c>
      <c r="H9" s="8" t="n">
        <v>80396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05</v>
      </c>
      <c r="D10" s="7" t="n">
        <v>522</v>
      </c>
      <c r="E10" s="7" t="n">
        <v>537</v>
      </c>
      <c r="F10" s="8" t="n">
        <v>146652</v>
      </c>
      <c r="G10" s="8" t="n">
        <v>125438</v>
      </c>
      <c r="H10" s="8" t="n">
        <v>11866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</v>
      </c>
      <c r="D12" s="7" t="n">
        <v>13</v>
      </c>
      <c r="E12" s="7" t="n">
        <v>19</v>
      </c>
      <c r="F12" s="8" t="n">
        <v>21769</v>
      </c>
      <c r="G12" s="8" t="n">
        <v>38368</v>
      </c>
      <c r="H12" s="8" t="n">
        <v>3485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4</v>
      </c>
      <c r="D13" s="7" t="n">
        <v>10</v>
      </c>
      <c r="E13" s="7" t="n">
        <v>11</v>
      </c>
      <c r="F13" s="8" t="n">
        <v>66844.3481</v>
      </c>
      <c r="G13" s="8" t="n">
        <v>32590.8073</v>
      </c>
      <c r="H13" s="8" t="n">
        <v>46971.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1</v>
      </c>
      <c r="D14" s="7" t="n">
        <v>24</v>
      </c>
      <c r="E14" s="7" t="n">
        <v>35</v>
      </c>
      <c r="F14" s="8" t="n">
        <v>561535.5</v>
      </c>
      <c r="G14" s="8" t="n">
        <v>673170.3694</v>
      </c>
      <c r="H14" s="8" t="n">
        <v>934232.327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8</v>
      </c>
      <c r="D15" s="7" t="n">
        <v>46</v>
      </c>
      <c r="E15" s="7" t="n">
        <v>50</v>
      </c>
      <c r="F15" s="8" t="n">
        <v>194942.7583</v>
      </c>
      <c r="G15" s="8" t="n">
        <v>185470.7831</v>
      </c>
      <c r="H15" s="8" t="n">
        <v>200372.292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879612.2959</v>
      </c>
      <c r="G18" s="8" t="n">
        <f aca="false">SUM(SUM(G6:G15))</f>
        <v>1913764.313</v>
      </c>
      <c r="H18" s="8" t="n">
        <f aca="false">SUM(SUM(H6:H15))</f>
        <v>2224573.700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198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308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660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29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6:50Z</dcterms:created>
  <dc:creator>Michael Durham  [DCF]</dc:creator>
  <dc:description/>
  <dc:language>en-US</dc:language>
  <cp:lastModifiedBy>Michael Durham  [DCF]</cp:lastModifiedBy>
  <cp:lastPrinted>2019-02-04T18:46:52Z</cp:lastPrinted>
  <dcterms:modified xsi:type="dcterms:W3CDTF">2019-02-04T18:46:52Z</dcterms:modified>
  <cp:revision>0</cp:revision>
  <dc:subject/>
  <dc:title>Marion2018</dc:title>
</cp:coreProperties>
</file>