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yo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0</v>
      </c>
      <c r="D6" s="7" t="n">
        <v>118</v>
      </c>
      <c r="E6" s="7" t="n">
        <v>126</v>
      </c>
      <c r="F6" s="8" t="n">
        <v>164399</v>
      </c>
      <c r="G6" s="8" t="n">
        <v>165970</v>
      </c>
      <c r="H6" s="8" t="n">
        <v>16920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0</v>
      </c>
      <c r="D7" s="7" t="n">
        <v>61</v>
      </c>
      <c r="E7" s="7" t="n">
        <v>47</v>
      </c>
      <c r="F7" s="8" t="n">
        <v>41681.3604</v>
      </c>
      <c r="G7" s="8" t="n">
        <v>50117.5516</v>
      </c>
      <c r="H7" s="8" t="n">
        <v>42489.430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7</v>
      </c>
      <c r="D8" s="7" t="n">
        <v>107</v>
      </c>
      <c r="E8" s="7" t="n">
        <v>96</v>
      </c>
      <c r="F8" s="8" t="n">
        <v>261218</v>
      </c>
      <c r="G8" s="8" t="n">
        <v>370610.0516</v>
      </c>
      <c r="H8" s="8" t="n">
        <v>35069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66</v>
      </c>
      <c r="D9" s="7" t="n">
        <v>2815</v>
      </c>
      <c r="E9" s="7" t="n">
        <v>2521</v>
      </c>
      <c r="F9" s="8" t="n">
        <v>4026843</v>
      </c>
      <c r="G9" s="8" t="n">
        <v>3666617</v>
      </c>
      <c r="H9" s="8" t="n">
        <v>323796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57</v>
      </c>
      <c r="D10" s="7" t="n">
        <v>1722</v>
      </c>
      <c r="E10" s="7" t="n">
        <v>1660</v>
      </c>
      <c r="F10" s="8" t="n">
        <v>370193</v>
      </c>
      <c r="G10" s="8" t="n">
        <v>334482</v>
      </c>
      <c r="H10" s="8" t="n">
        <v>32676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4</v>
      </c>
      <c r="D12" s="7" t="n">
        <v>69</v>
      </c>
      <c r="E12" s="7" t="n">
        <v>92</v>
      </c>
      <c r="F12" s="8" t="n">
        <v>76948</v>
      </c>
      <c r="G12" s="8" t="n">
        <v>101770</v>
      </c>
      <c r="H12" s="8" t="n">
        <v>10867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9</v>
      </c>
      <c r="D13" s="7" t="n">
        <v>30</v>
      </c>
      <c r="E13" s="7" t="n">
        <v>22</v>
      </c>
      <c r="F13" s="8" t="n">
        <v>133334.7467</v>
      </c>
      <c r="G13" s="8" t="n">
        <v>141096.3797</v>
      </c>
      <c r="H13" s="8" t="n">
        <v>112742.681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7</v>
      </c>
      <c r="D14" s="7" t="n">
        <v>117</v>
      </c>
      <c r="E14" s="7" t="n">
        <v>159</v>
      </c>
      <c r="F14" s="8" t="n">
        <v>2264122.6773</v>
      </c>
      <c r="G14" s="8" t="n">
        <v>3202701.9029</v>
      </c>
      <c r="H14" s="8" t="n">
        <v>4188366.917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3</v>
      </c>
      <c r="D15" s="7" t="n">
        <v>78</v>
      </c>
      <c r="E15" s="7" t="n">
        <v>95</v>
      </c>
      <c r="F15" s="8" t="n">
        <v>390490.1552</v>
      </c>
      <c r="G15" s="8" t="n">
        <v>338311.8235</v>
      </c>
      <c r="H15" s="8" t="n">
        <v>369938.73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729229.9396</v>
      </c>
      <c r="G18" s="8" t="n">
        <f aca="false">SUM(SUM(G6:G15))</f>
        <v>8371676.7093</v>
      </c>
      <c r="H18" s="8" t="n">
        <f aca="false">SUM(SUM(H6:H15))</f>
        <v>8906848.765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339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99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92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47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6:47Z</dcterms:created>
  <dc:creator>Michael Durham  [DCF]</dc:creator>
  <dc:description/>
  <dc:language>en-US</dc:language>
  <cp:lastModifiedBy>Michael Durham  [DCF]</cp:lastModifiedBy>
  <cp:lastPrinted>2019-02-04T18:46:49Z</cp:lastPrinted>
  <dcterms:modified xsi:type="dcterms:W3CDTF">2019-02-04T18:46:49Z</dcterms:modified>
  <cp:revision>0</cp:revision>
  <dc:subject/>
  <dc:title>Lyon2018</dc:title>
</cp:coreProperties>
</file>