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32</v>
      </c>
      <c r="E6" s="7" t="n">
        <v>37</v>
      </c>
      <c r="F6" s="8" t="n">
        <v>38603</v>
      </c>
      <c r="G6" s="8" t="n">
        <v>45223</v>
      </c>
      <c r="H6" s="8" t="n">
        <v>478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4</v>
      </c>
      <c r="E7" s="7" t="n">
        <v>10</v>
      </c>
      <c r="F7" s="8" t="n">
        <v>10469.0586</v>
      </c>
      <c r="G7" s="8" t="n">
        <v>7405.6992</v>
      </c>
      <c r="H7" s="8" t="n">
        <v>2663.45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5</v>
      </c>
      <c r="E8" s="7" t="n">
        <v>20</v>
      </c>
      <c r="F8" s="8" t="n">
        <v>73927</v>
      </c>
      <c r="G8" s="8" t="n">
        <v>85848.2836</v>
      </c>
      <c r="H8" s="8" t="n">
        <v>690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26</v>
      </c>
      <c r="D9" s="7" t="n">
        <v>926</v>
      </c>
      <c r="E9" s="7" t="n">
        <v>862</v>
      </c>
      <c r="F9" s="8" t="n">
        <v>1320065</v>
      </c>
      <c r="G9" s="8" t="n">
        <v>1239598</v>
      </c>
      <c r="H9" s="8" t="n">
        <v>12295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6</v>
      </c>
      <c r="D10" s="7" t="n">
        <v>581</v>
      </c>
      <c r="E10" s="7" t="n">
        <v>549</v>
      </c>
      <c r="F10" s="8" t="n">
        <v>218419</v>
      </c>
      <c r="G10" s="8" t="n">
        <v>251833</v>
      </c>
      <c r="H10" s="8" t="n">
        <v>2112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2</v>
      </c>
      <c r="E12" s="7" t="n">
        <v>13</v>
      </c>
      <c r="F12" s="8" t="n">
        <v>45692</v>
      </c>
      <c r="G12" s="8" t="n">
        <v>43117</v>
      </c>
      <c r="H12" s="8" t="n">
        <v>125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24</v>
      </c>
      <c r="E13" s="7" t="n">
        <v>16</v>
      </c>
      <c r="F13" s="8" t="n">
        <v>63030.4744</v>
      </c>
      <c r="G13" s="8" t="n">
        <v>90639.6623</v>
      </c>
      <c r="H13" s="8" t="n">
        <v>73557.46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29</v>
      </c>
      <c r="E14" s="7" t="n">
        <v>34</v>
      </c>
      <c r="F14" s="8" t="n">
        <v>387832.4336</v>
      </c>
      <c r="G14" s="8" t="n">
        <v>775393.3474</v>
      </c>
      <c r="H14" s="8" t="n">
        <v>877551.57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14</v>
      </c>
      <c r="E15" s="7" t="n">
        <v>24</v>
      </c>
      <c r="F15" s="8" t="n">
        <v>86793.8324</v>
      </c>
      <c r="G15" s="8" t="n">
        <v>60185.7945</v>
      </c>
      <c r="H15" s="8" t="n">
        <v>126970.33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44831.799</v>
      </c>
      <c r="G18" s="8" t="n">
        <f aca="false">SUM(SUM(G6:G15))</f>
        <v>2599243.787</v>
      </c>
      <c r="H18" s="8" t="n">
        <f aca="false">SUM(SUM(H6:H15))</f>
        <v>2650963.823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7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41Z</dcterms:created>
  <dc:creator>Michael Durham  [DCF]</dc:creator>
  <dc:description/>
  <dc:language>en-US</dc:language>
  <cp:lastModifiedBy>Michael Durham  [DCF]</cp:lastModifiedBy>
  <cp:lastPrinted>2019-02-04T18:46:43Z</cp:lastPrinted>
  <dcterms:modified xsi:type="dcterms:W3CDTF">2019-02-04T18:46:44Z</dcterms:modified>
  <cp:revision>0</cp:revision>
  <dc:subject/>
  <dc:title>Linn2018</dc:title>
</cp:coreProperties>
</file>