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0</v>
      </c>
      <c r="E6" s="7" t="n">
        <v>5</v>
      </c>
      <c r="F6" s="8" t="n">
        <v>17622</v>
      </c>
      <c r="G6" s="8" t="n">
        <v>14678</v>
      </c>
      <c r="H6" s="8" t="n">
        <v>40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2</v>
      </c>
      <c r="F7" s="8" t="n">
        <v>7948.3832</v>
      </c>
      <c r="G7" s="8" t="n">
        <v>630.3715</v>
      </c>
      <c r="H7" s="8" t="n">
        <v>564.94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</v>
      </c>
      <c r="E8" s="7" t="n">
        <v>1</v>
      </c>
      <c r="F8" s="8" t="n">
        <v>20356</v>
      </c>
      <c r="G8" s="8" t="n">
        <v>1919.3631</v>
      </c>
      <c r="H8" s="8" t="n">
        <v>21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9</v>
      </c>
      <c r="D9" s="7" t="n">
        <v>195</v>
      </c>
      <c r="E9" s="7" t="n">
        <v>193</v>
      </c>
      <c r="F9" s="8" t="n">
        <v>292186</v>
      </c>
      <c r="G9" s="8" t="n">
        <v>240862</v>
      </c>
      <c r="H9" s="8" t="n">
        <v>2691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5</v>
      </c>
      <c r="D10" s="7" t="n">
        <v>151</v>
      </c>
      <c r="E10" s="7" t="n">
        <v>121</v>
      </c>
      <c r="F10" s="8" t="n">
        <v>48168</v>
      </c>
      <c r="G10" s="8" t="n">
        <v>43433</v>
      </c>
      <c r="H10" s="8" t="n">
        <v>3168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6</v>
      </c>
      <c r="E12" s="7" t="n">
        <v>9</v>
      </c>
      <c r="F12" s="8" t="n">
        <v>8246</v>
      </c>
      <c r="G12" s="8" t="n">
        <v>5808</v>
      </c>
      <c r="H12" s="8" t="n">
        <v>110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9</v>
      </c>
      <c r="E13" s="7" t="n">
        <v>2</v>
      </c>
      <c r="F13" s="8" t="n">
        <v>12193.741</v>
      </c>
      <c r="G13" s="8" t="n">
        <v>35026.2064</v>
      </c>
      <c r="H13" s="8" t="n">
        <v>7599.66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3</v>
      </c>
      <c r="E14" s="7" t="n">
        <v>1</v>
      </c>
      <c r="F14" s="8" t="n">
        <v>139869.4122</v>
      </c>
      <c r="G14" s="8" t="n">
        <v>88683.6521</v>
      </c>
      <c r="H14" s="8" t="n">
        <v>30593.03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5</v>
      </c>
      <c r="E15" s="7" t="n">
        <v>10</v>
      </c>
      <c r="F15" s="8" t="n">
        <v>32105.9361</v>
      </c>
      <c r="G15" s="8" t="n">
        <v>23613.4552</v>
      </c>
      <c r="H15" s="8" t="n">
        <v>33447.60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8695.4725</v>
      </c>
      <c r="G18" s="8" t="n">
        <f aca="false">SUM(SUM(G6:G15))</f>
        <v>454654.0483</v>
      </c>
      <c r="H18" s="8" t="n">
        <f aca="false">SUM(SUM(H6:H15))</f>
        <v>390274.24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1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4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39Z</dcterms:created>
  <dc:creator>Michael Durham  [DCF]</dc:creator>
  <dc:description/>
  <dc:language>en-US</dc:language>
  <cp:lastModifiedBy>Michael Durham  [DCF]</cp:lastModifiedBy>
  <cp:lastPrinted>2019-02-04T18:46:41Z</cp:lastPrinted>
  <dcterms:modified xsi:type="dcterms:W3CDTF">2019-02-04T18:46:41Z</dcterms:modified>
  <cp:revision>0</cp:revision>
  <dc:subject/>
  <dc:title>Lincoln2018</dc:title>
</cp:coreProperties>
</file>