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7</v>
      </c>
      <c r="D6" s="7" t="n">
        <v>191</v>
      </c>
      <c r="E6" s="7" t="n">
        <v>150</v>
      </c>
      <c r="F6" s="8" t="n">
        <v>293301</v>
      </c>
      <c r="G6" s="8" t="n">
        <v>269946</v>
      </c>
      <c r="H6" s="8" t="n">
        <v>2180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4</v>
      </c>
      <c r="D7" s="7" t="n">
        <v>69</v>
      </c>
      <c r="E7" s="7" t="n">
        <v>34</v>
      </c>
      <c r="F7" s="8" t="n">
        <v>67302.5975</v>
      </c>
      <c r="G7" s="8" t="n">
        <v>42322.5454</v>
      </c>
      <c r="H7" s="8" t="n">
        <v>27725.22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1</v>
      </c>
      <c r="D8" s="7" t="n">
        <v>310</v>
      </c>
      <c r="E8" s="7" t="n">
        <v>244</v>
      </c>
      <c r="F8" s="8" t="n">
        <v>1472182</v>
      </c>
      <c r="G8" s="8" t="n">
        <v>1354855.5519</v>
      </c>
      <c r="H8" s="8" t="n">
        <v>10141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36</v>
      </c>
      <c r="D9" s="7" t="n">
        <v>4455</v>
      </c>
      <c r="E9" s="7" t="n">
        <v>3801</v>
      </c>
      <c r="F9" s="8" t="n">
        <v>6482816</v>
      </c>
      <c r="G9" s="8" t="n">
        <v>5845262</v>
      </c>
      <c r="H9" s="8" t="n">
        <v>51045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19</v>
      </c>
      <c r="D10" s="7" t="n">
        <v>2196</v>
      </c>
      <c r="E10" s="7" t="n">
        <v>2009</v>
      </c>
      <c r="F10" s="8" t="n">
        <v>421638</v>
      </c>
      <c r="G10" s="8" t="n">
        <v>409952</v>
      </c>
      <c r="H10" s="8" t="n">
        <v>3601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0</v>
      </c>
      <c r="D12" s="7" t="n">
        <v>149</v>
      </c>
      <c r="E12" s="7" t="n">
        <v>155</v>
      </c>
      <c r="F12" s="8" t="n">
        <v>172387</v>
      </c>
      <c r="G12" s="8" t="n">
        <v>214573</v>
      </c>
      <c r="H12" s="8" t="n">
        <v>2045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4</v>
      </c>
      <c r="D13" s="7" t="n">
        <v>30</v>
      </c>
      <c r="E13" s="7" t="n">
        <v>76</v>
      </c>
      <c r="F13" s="8" t="n">
        <v>163057.0969</v>
      </c>
      <c r="G13" s="8" t="n">
        <v>111211.7033</v>
      </c>
      <c r="H13" s="8" t="n">
        <v>340255.5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0</v>
      </c>
      <c r="D14" s="7" t="n">
        <v>153</v>
      </c>
      <c r="E14" s="7" t="n">
        <v>187</v>
      </c>
      <c r="F14" s="8" t="n">
        <v>2465606.7362</v>
      </c>
      <c r="G14" s="8" t="n">
        <v>3776282.6826</v>
      </c>
      <c r="H14" s="8" t="n">
        <v>4285283.06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8</v>
      </c>
      <c r="D15" s="7" t="n">
        <v>113</v>
      </c>
      <c r="E15" s="7" t="n">
        <v>152</v>
      </c>
      <c r="F15" s="8" t="n">
        <v>469219.2712</v>
      </c>
      <c r="G15" s="8" t="n">
        <v>493705.9887</v>
      </c>
      <c r="H15" s="8" t="n">
        <v>638147.56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07509.7018</v>
      </c>
      <c r="G18" s="8" t="n">
        <f aca="false">SUM(SUM(G6:G15))</f>
        <v>12518111.4719</v>
      </c>
      <c r="H18" s="8" t="n">
        <f aca="false">SUM(SUM(H6:H15))</f>
        <v>12192871.40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10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1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2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36Z</dcterms:created>
  <dc:creator>Michael Durham  [DCF]</dc:creator>
  <dc:description/>
  <dc:language>en-US</dc:language>
  <cp:lastModifiedBy>Michael Durham  [DCF]</cp:lastModifiedBy>
  <cp:lastPrinted>2019-02-04T18:46:38Z</cp:lastPrinted>
  <dcterms:modified xsi:type="dcterms:W3CDTF">2019-02-04T18:46:38Z</dcterms:modified>
  <cp:revision>0</cp:revision>
  <dc:subject/>
  <dc:title>Leavenworth2018</dc:title>
</cp:coreProperties>
</file>