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2</v>
      </c>
      <c r="D6" s="7" t="n">
        <v>121</v>
      </c>
      <c r="E6" s="7" t="n">
        <v>109</v>
      </c>
      <c r="F6" s="8" t="n">
        <v>173756</v>
      </c>
      <c r="G6" s="8" t="n">
        <v>163972</v>
      </c>
      <c r="H6" s="8" t="n">
        <v>1456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6</v>
      </c>
      <c r="D7" s="7" t="n">
        <v>57</v>
      </c>
      <c r="E7" s="7" t="n">
        <v>40</v>
      </c>
      <c r="F7" s="8" t="n">
        <v>35505.462</v>
      </c>
      <c r="G7" s="8" t="n">
        <v>51264.9644</v>
      </c>
      <c r="H7" s="8" t="n">
        <v>31350.154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2</v>
      </c>
      <c r="D8" s="7" t="n">
        <v>94</v>
      </c>
      <c r="E8" s="7" t="n">
        <v>90</v>
      </c>
      <c r="F8" s="8" t="n">
        <v>198589</v>
      </c>
      <c r="G8" s="8" t="n">
        <v>282524.3931</v>
      </c>
      <c r="H8" s="8" t="n">
        <v>28460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77</v>
      </c>
      <c r="D9" s="7" t="n">
        <v>2645</v>
      </c>
      <c r="E9" s="7" t="n">
        <v>2493</v>
      </c>
      <c r="F9" s="8" t="n">
        <v>3453375</v>
      </c>
      <c r="G9" s="8" t="n">
        <v>3353163</v>
      </c>
      <c r="H9" s="8" t="n">
        <v>32073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2</v>
      </c>
      <c r="D10" s="7" t="n">
        <v>1684</v>
      </c>
      <c r="E10" s="7" t="n">
        <v>1599</v>
      </c>
      <c r="F10" s="8" t="n">
        <v>457387</v>
      </c>
      <c r="G10" s="8" t="n">
        <v>451845</v>
      </c>
      <c r="H10" s="8" t="n">
        <v>3904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6</v>
      </c>
      <c r="D12" s="7" t="n">
        <v>82</v>
      </c>
      <c r="E12" s="7" t="n">
        <v>75</v>
      </c>
      <c r="F12" s="8" t="n">
        <v>58074</v>
      </c>
      <c r="G12" s="8" t="n">
        <v>129509</v>
      </c>
      <c r="H12" s="8" t="n">
        <v>11655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30</v>
      </c>
      <c r="E13" s="7" t="n">
        <v>34</v>
      </c>
      <c r="F13" s="8" t="n">
        <v>102767.0779</v>
      </c>
      <c r="G13" s="8" t="n">
        <v>129714.3733</v>
      </c>
      <c r="H13" s="8" t="n">
        <v>160144.95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47</v>
      </c>
      <c r="E14" s="7" t="n">
        <v>54</v>
      </c>
      <c r="F14" s="8" t="n">
        <v>1077720.3634</v>
      </c>
      <c r="G14" s="8" t="n">
        <v>1164203.1714</v>
      </c>
      <c r="H14" s="8" t="n">
        <v>1466918.44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1</v>
      </c>
      <c r="D15" s="7" t="n">
        <v>72</v>
      </c>
      <c r="E15" s="7" t="n">
        <v>67</v>
      </c>
      <c r="F15" s="8" t="n">
        <v>285343.1226</v>
      </c>
      <c r="G15" s="8" t="n">
        <v>296201.7788</v>
      </c>
      <c r="H15" s="8" t="n">
        <v>275254.516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842517.0259</v>
      </c>
      <c r="G18" s="8" t="n">
        <f aca="false">SUM(SUM(G6:G15))</f>
        <v>6022397.681</v>
      </c>
      <c r="H18" s="8" t="n">
        <f aca="false">SUM(SUM(H6:H15))</f>
        <v>6078224.0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014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1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29Z</dcterms:created>
  <dc:creator>Michael Durham  [DCF]</dc:creator>
  <dc:description/>
  <dc:language>en-US</dc:language>
  <cp:lastModifiedBy>Michael Durham  [DCF]</cp:lastModifiedBy>
  <cp:lastPrinted>2019-02-04T18:46:31Z</cp:lastPrinted>
  <dcterms:modified xsi:type="dcterms:W3CDTF">2019-02-04T18:46:32Z</dcterms:modified>
  <cp:revision>0</cp:revision>
  <dc:subject/>
  <dc:title>Labette2018</dc:title>
</cp:coreProperties>
</file>